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8" uniqueCount="1649">
  <si>
    <t xml:space="preserve">Inpatient Services Description</t>
  </si>
  <si>
    <t xml:space="preserve">Rev Code</t>
  </si>
  <si>
    <t xml:space="preserve">CPT Code</t>
  </si>
  <si>
    <t xml:space="preserve">Price</t>
  </si>
  <si>
    <t xml:space="preserve">Price Date</t>
  </si>
  <si>
    <t xml:space="preserve">Cigna</t>
  </si>
  <si>
    <t xml:space="preserve">BCBS - HMO</t>
  </si>
  <si>
    <t xml:space="preserve">BCBS - PPO</t>
  </si>
  <si>
    <t xml:space="preserve">BCBS - Medicare HMO</t>
  </si>
  <si>
    <t xml:space="preserve">United Healthcare</t>
  </si>
  <si>
    <t xml:space="preserve">United Healthcare Medicare</t>
  </si>
  <si>
    <t xml:space="preserve">Oschner HMO</t>
  </si>
  <si>
    <t xml:space="preserve">Humana</t>
  </si>
  <si>
    <t xml:space="preserve">Wellcare</t>
  </si>
  <si>
    <t xml:space="preserve">Aetna/ Aetna Medicare</t>
  </si>
  <si>
    <t xml:space="preserve">Aetna Better Health - LA Medicald Plan</t>
  </si>
  <si>
    <t xml:space="preserve">Amerihealth Caritas - LA Medicald Plan</t>
  </si>
  <si>
    <t xml:space="preserve">Healthy Blue - LA Medicald Plan</t>
  </si>
  <si>
    <t xml:space="preserve">Louisiana Healthcare Connections - LA Medicald Plan</t>
  </si>
  <si>
    <t xml:space="preserve">United Healthcare Community Plan - LA Medicald Plan</t>
  </si>
  <si>
    <t xml:space="preserve">Contracted Perdium rate</t>
  </si>
  <si>
    <t xml:space="preserve">CASH Perdium Rate</t>
  </si>
  <si>
    <t xml:space="preserve">Contracted Minimum Rate</t>
  </si>
  <si>
    <t xml:space="preserve">Contracted Maximum Rate</t>
  </si>
  <si>
    <t xml:space="preserve">Psychiatric Inpatient semi private Room and Boarding/day </t>
  </si>
  <si>
    <t xml:space="preserve">100% Medcare allowable rate</t>
  </si>
  <si>
    <t xml:space="preserve">100% Medicaid allowable rate</t>
  </si>
  <si>
    <t xml:space="preserve">Radiology/X-ray  -- Included in Perdium rate</t>
  </si>
  <si>
    <t xml:space="preserve">LAB (Average/Day) cost  -- Included in Perdium rate</t>
  </si>
  <si>
    <t xml:space="preserve">Pharmacy (average/Day ) cost  -- Included in perdium rate</t>
  </si>
  <si>
    <t xml:space="preserve">BH/ACTIVITY THERAPY -- Included in Perdium rate</t>
  </si>
  <si>
    <t xml:space="preserve">BH/IND PSYCHOTHERAPY  -- Included in Perdium rate</t>
  </si>
  <si>
    <t xml:space="preserve">90818</t>
  </si>
  <si>
    <t xml:space="preserve">DAY OF DISCHARGE -- Included in Perdium rate</t>
  </si>
  <si>
    <t xml:space="preserve">EDUCATION/TRAINING  -- Included in Perdium rate</t>
  </si>
  <si>
    <t xml:space="preserve">BH/GROUP THERAPY  -- Included in Perdium rate</t>
  </si>
  <si>
    <t xml:space="preserve">90853HO</t>
  </si>
  <si>
    <t xml:space="preserve">BH ACTIVITY THERAPY  -- Included in Perdium rate</t>
  </si>
  <si>
    <t xml:space="preserve">GROUP PSYCHOTHERAPY  -- Included in Perdium rate</t>
  </si>
  <si>
    <t xml:space="preserve">BH INDIVIDUAL THERAPY  -- Included in Perdium rate</t>
  </si>
  <si>
    <t xml:space="preserve">Ancillary-General -- Included in Perdium rate</t>
  </si>
  <si>
    <t xml:space="preserve">Physician Professional Services are not billed by the hospital.</t>
  </si>
  <si>
    <t xml:space="preserve">You may receive a separate bill from Physician office for the Physician Services </t>
  </si>
  <si>
    <t xml:space="preserve">Out Patient Services Description</t>
  </si>
  <si>
    <t xml:space="preserve">PARTIAL HOSPITALIZATION PROGRM PER DAY</t>
  </si>
  <si>
    <t xml:space="preserve">100% Medicare allowable rate</t>
  </si>
  <si>
    <t xml:space="preserve">n/a</t>
  </si>
  <si>
    <t xml:space="preserve">PARTIAL HSPTLIZN PRGM - INTNSV PER DAY</t>
  </si>
  <si>
    <t xml:space="preserve">INTENSIVE OUTPAT PSYCHIATRIC PER DAY</t>
  </si>
  <si>
    <t xml:space="preserve">S9480</t>
  </si>
  <si>
    <t xml:space="preserve">SUBST ABUSE PHP PER DIEM COMMRCIAL PER DAY</t>
  </si>
  <si>
    <t xml:space="preserve">N/A</t>
  </si>
  <si>
    <t xml:space="preserve">SUBST ABUSE IOP PER DIEM COMMRCIAL PER DAY</t>
  </si>
  <si>
    <t xml:space="preserve">H0015HO</t>
  </si>
  <si>
    <t xml:space="preserve">GROUP PSYCHOTHERAPY</t>
  </si>
  <si>
    <t xml:space="preserve">BH ACTIVITY THERAPY</t>
  </si>
  <si>
    <t xml:space="preserve">G0176</t>
  </si>
  <si>
    <t xml:space="preserve">EDUCATION/TRAINING</t>
  </si>
  <si>
    <t xml:space="preserve">G0177</t>
  </si>
  <si>
    <t xml:space="preserve">GROUP THERAPY - PSYCH/GROUP RX</t>
  </si>
  <si>
    <t xml:space="preserve">G0410</t>
  </si>
  <si>
    <t xml:space="preserve">SUBSTNCE ABUSE GROUP PSYCHTHPY 15 MIN</t>
  </si>
  <si>
    <t xml:space="preserve">INITIAL ASSESSMENT</t>
  </si>
  <si>
    <t xml:space="preserve">90791</t>
  </si>
  <si>
    <t xml:space="preserve">IND THERAPY - PSYCH/INDIV RX</t>
  </si>
  <si>
    <t xml:space="preserve">90834</t>
  </si>
  <si>
    <t xml:space="preserve">FAMILY PSYCHOTHERAPY</t>
  </si>
  <si>
    <t xml:space="preserve">90847</t>
  </si>
  <si>
    <t xml:space="preserve">PSYCHOLOGICAL TESTING</t>
  </si>
  <si>
    <t xml:space="preserve">96101</t>
  </si>
  <si>
    <t xml:space="preserve">LABORATORY</t>
  </si>
  <si>
    <t xml:space="preserve">301</t>
  </si>
  <si>
    <t xml:space="preserve">\CBC W PLATELET CNT/AUTOMATED\</t>
  </si>
  <si>
    <t xml:space="preserve">ACUTE HEPATITIS PROFILE</t>
  </si>
  <si>
    <t xml:space="preserve">AH PRO</t>
  </si>
  <si>
    <t xml:space="preserve">AHEP</t>
  </si>
  <si>
    <t xml:space="preserve">AL301</t>
  </si>
  <si>
    <t xml:space="preserve">ALKALINE PHOSPHATE</t>
  </si>
  <si>
    <t xml:space="preserve">ALS1 EMERGENCY</t>
  </si>
  <si>
    <t xml:space="preserve">A0427</t>
  </si>
  <si>
    <t xml:space="preserve">ALS1 NON EMERGENCY</t>
  </si>
  <si>
    <t xml:space="preserve">A0426</t>
  </si>
  <si>
    <t xml:space="preserve">ALS2 EMERGENCY</t>
  </si>
  <si>
    <t xml:space="preserve">A0433</t>
  </si>
  <si>
    <t xml:space="preserve">AMM</t>
  </si>
  <si>
    <t xml:space="preserve">AMMONIA</t>
  </si>
  <si>
    <t xml:space="preserve">AMMONIA LEVEL</t>
  </si>
  <si>
    <t xml:space="preserve">AMON LEV</t>
  </si>
  <si>
    <t xml:space="preserve">AMPHETAMINES, URINE</t>
  </si>
  <si>
    <t xml:space="preserve">AMYLASE</t>
  </si>
  <si>
    <t xml:space="preserve">ARIPIPRAZOLE LEVEL</t>
  </si>
  <si>
    <t xml:space="preserve">B NATRIURETIC PEPTIDE</t>
  </si>
  <si>
    <t xml:space="preserve">B12 LEV</t>
  </si>
  <si>
    <t xml:space="preserve">BASIC METABOLIC PANEL</t>
  </si>
  <si>
    <t xml:space="preserve">BENZODIAZEPAM, URINE</t>
  </si>
  <si>
    <t xml:space="preserve">BETA HCG</t>
  </si>
  <si>
    <t xml:space="preserve">BETAHCG</t>
  </si>
  <si>
    <t xml:space="preserve">BILIRUBIN</t>
  </si>
  <si>
    <t xml:space="preserve">BLS EMERGENCY</t>
  </si>
  <si>
    <t xml:space="preserve">A0429</t>
  </si>
  <si>
    <t xml:space="preserve">BLS NON EMERGENCY</t>
  </si>
  <si>
    <t xml:space="preserve">A0428</t>
  </si>
  <si>
    <t xml:space="preserve">BMP</t>
  </si>
  <si>
    <t xml:space="preserve">BRAIN NATRIURETIC PEPTIDE</t>
  </si>
  <si>
    <t xml:space="preserve">BUN TEST</t>
  </si>
  <si>
    <t xml:space="preserve">CARBAM</t>
  </si>
  <si>
    <t xml:space="preserve">CARBAMAZEPINE LEVEL (TEGRETOL)</t>
  </si>
  <si>
    <t xml:space="preserve">CHLAMYDIA</t>
  </si>
  <si>
    <t xml:space="preserve">CK</t>
  </si>
  <si>
    <t xml:space="preserve">CKMB</t>
  </si>
  <si>
    <t xml:space="preserve">CLOZAPINE (CLONAZEPAM) LEV</t>
  </si>
  <si>
    <t xml:space="preserve">CLOZARIL LEVEL</t>
  </si>
  <si>
    <t xml:space="preserve">CMPA</t>
  </si>
  <si>
    <t xml:space="preserve">COCAINE</t>
  </si>
  <si>
    <t xml:space="preserve">COMM</t>
  </si>
  <si>
    <t xml:space="preserve">COMPLETE BLOOD COUNT W/DFFRNTL</t>
  </si>
  <si>
    <t xml:space="preserve">COMPLETE METABOLIC PANEL</t>
  </si>
  <si>
    <t xml:space="preserve">CPK LEVEL</t>
  </si>
  <si>
    <t xml:space="preserve">CREATININE LAB TEST</t>
  </si>
  <si>
    <t xml:space="preserve">CULTURE SENSITIVITY</t>
  </si>
  <si>
    <t xml:space="preserve">CUU</t>
  </si>
  <si>
    <t xml:space="preserve">DIGOX</t>
  </si>
  <si>
    <t xml:space="preserve">DIGOXIN LEVEL</t>
  </si>
  <si>
    <t xml:space="preserve">DIL</t>
  </si>
  <si>
    <t xml:space="preserve">DILANTIN LEVEL</t>
  </si>
  <si>
    <t xml:space="preserve">DILLEV</t>
  </si>
  <si>
    <t xml:space="preserve">DRU 6P</t>
  </si>
  <si>
    <t xml:space="preserve">DRUG SCREEN</t>
  </si>
  <si>
    <t xml:space="preserve">EKG</t>
  </si>
  <si>
    <t xml:space="preserve">ELEC PAN</t>
  </si>
  <si>
    <t xml:space="preserve">ELECTROLYTES PANEL</t>
  </si>
  <si>
    <t xml:space="preserve">ESR</t>
  </si>
  <si>
    <t xml:space="preserve">ESTRADIOL</t>
  </si>
  <si>
    <t xml:space="preserve">FOLALEV</t>
  </si>
  <si>
    <t xml:space="preserve">FOLATE LEVEL</t>
  </si>
  <si>
    <t xml:space="preserve">FREE T3</t>
  </si>
  <si>
    <t xml:space="preserve">FREE T5</t>
  </si>
  <si>
    <t xml:space="preserve">FT4</t>
  </si>
  <si>
    <t xml:space="preserve">FTA-ABS</t>
  </si>
  <si>
    <t xml:space="preserve">GENERAL HEALTH PANEL</t>
  </si>
  <si>
    <t xml:space="preserve">GONORRHEA</t>
  </si>
  <si>
    <t xml:space="preserve">H PYLORI IGM ANTIBODY</t>
  </si>
  <si>
    <t xml:space="preserve">HALOPERIDOL LEVEL</t>
  </si>
  <si>
    <t xml:space="preserve">HBV DNA</t>
  </si>
  <si>
    <t xml:space="preserve">HCV 2</t>
  </si>
  <si>
    <t xml:space="preserve">HDL CHOLESTEROL</t>
  </si>
  <si>
    <t xml:space="preserve">HEP A TOTAL</t>
  </si>
  <si>
    <t xml:space="preserve">HEP B A,G</t>
  </si>
  <si>
    <t xml:space="preserve">HEPATIC FUNCTION PANEL</t>
  </si>
  <si>
    <t xml:space="preserve">HEPATITIS B CORE ANTIBODY</t>
  </si>
  <si>
    <t xml:space="preserve">HEPATITIS B S AB</t>
  </si>
  <si>
    <t xml:space="preserve">HEPATITIS BS ANTIBODY</t>
  </si>
  <si>
    <t xml:space="preserve">HEPATITIS C ANTIBODY</t>
  </si>
  <si>
    <t xml:space="preserve">HEPB</t>
  </si>
  <si>
    <t xml:space="preserve">HFP 2</t>
  </si>
  <si>
    <t xml:space="preserve">HGBA1C</t>
  </si>
  <si>
    <t xml:space="preserve">HIV-1 ANTB</t>
  </si>
  <si>
    <t xml:space="preserve">HIV-1 ANTIBODY</t>
  </si>
  <si>
    <t xml:space="preserve">HPYLORI</t>
  </si>
  <si>
    <t xml:space="preserve">IMAGING</t>
  </si>
  <si>
    <t xml:space="preserve">INFLUENZA A/B</t>
  </si>
  <si>
    <t xml:space="preserve">INFLUENZA A/B WITH RSV</t>
  </si>
  <si>
    <t xml:space="preserve">IRON BINDING AND SATURATION</t>
  </si>
  <si>
    <t xml:space="preserve">IRON/TIBC</t>
  </si>
  <si>
    <t xml:space="preserve">KEPLEV</t>
  </si>
  <si>
    <t xml:space="preserve">KEPPRA LEVEL 5571</t>
  </si>
  <si>
    <t xml:space="preserve">LAB</t>
  </si>
  <si>
    <t xml:space="preserve">LACTIC ACID, PLASMA</t>
  </si>
  <si>
    <t xml:space="preserve">LAMIC LEV</t>
  </si>
  <si>
    <t xml:space="preserve">LAMICTAL LEVEL</t>
  </si>
  <si>
    <t xml:space="preserve">LAMOTRIGINE</t>
  </si>
  <si>
    <t xml:space="preserve">LEVETIRACETAM</t>
  </si>
  <si>
    <t xml:space="preserve">LIPASE</t>
  </si>
  <si>
    <t xml:space="preserve">LIPID</t>
  </si>
  <si>
    <t xml:space="preserve">LIPID PANEL</t>
  </si>
  <si>
    <t xml:space="preserve">LITH</t>
  </si>
  <si>
    <t xml:space="preserve">LITHIUM LEVEL</t>
  </si>
  <si>
    <t xml:space="preserve">LIVER FUNCTION TEST</t>
  </si>
  <si>
    <t xml:space="preserve">MAGNESIUM LEVEL</t>
  </si>
  <si>
    <t xml:space="preserve">MG</t>
  </si>
  <si>
    <t xml:space="preserve">MILEAGE</t>
  </si>
  <si>
    <t xml:space="preserve">A0425</t>
  </si>
  <si>
    <t xml:space="preserve">NASAL CULTURE</t>
  </si>
  <si>
    <t xml:space="preserve">PHENOBARBITAL LEVEL</t>
  </si>
  <si>
    <t xml:space="preserve">PHENYTOIN</t>
  </si>
  <si>
    <t xml:space="preserve">POTASSIUM LEVEL</t>
  </si>
  <si>
    <t xml:space="preserve">PROBNP</t>
  </si>
  <si>
    <t xml:space="preserve">PROLACTIN SERUM LEVEL</t>
  </si>
  <si>
    <t xml:space="preserve">PROTEIN ELECTROPHORESEOS/SERUM</t>
  </si>
  <si>
    <t xml:space="preserve">PROTELE/SE</t>
  </si>
  <si>
    <t xml:space="preserve">PT/INR</t>
  </si>
  <si>
    <t xml:space="preserve">PTT PARTIAL THROMPLASTIN TIME</t>
  </si>
  <si>
    <t xml:space="preserve">RADIOLOGY (X-RAY)</t>
  </si>
  <si>
    <t xml:space="preserve">RAPID PLASMA REAGIN</t>
  </si>
  <si>
    <t xml:space="preserve">RAPID PLASMA REAGIN W REFLEX</t>
  </si>
  <si>
    <t xml:space="preserve">RCUL</t>
  </si>
  <si>
    <t xml:space="preserve">RENAL FUNCTION PANEL</t>
  </si>
  <si>
    <t xml:space="preserve">RHEUMATOID FACTOR</t>
  </si>
  <si>
    <t xml:space="preserve">ROUTINE CULTURE</t>
  </si>
  <si>
    <t xml:space="preserve">ROUTINE CULTURE WOUND</t>
  </si>
  <si>
    <t xml:space="preserve">RUBELLA IGG ANTIBODY SCREEN</t>
  </si>
  <si>
    <t xml:space="preserve">SALICYLATE LEVEL</t>
  </si>
  <si>
    <t xml:space="preserve">SARS-COV2 (COVID 19)</t>
  </si>
  <si>
    <t xml:space="preserve">SECURE MILEAGE</t>
  </si>
  <si>
    <t xml:space="preserve">A0090</t>
  </si>
  <si>
    <t xml:space="preserve">SECURE PATIENT DELIVERY</t>
  </si>
  <si>
    <t xml:space="preserve">A0130</t>
  </si>
  <si>
    <t xml:space="preserve">SED RATE</t>
  </si>
  <si>
    <t xml:space="preserve">SEN CUL</t>
  </si>
  <si>
    <t xml:space="preserve">SENSITIVITY LEVEL</t>
  </si>
  <si>
    <t xml:space="preserve">SPECIALTY CARE</t>
  </si>
  <si>
    <t xml:space="preserve">A0434</t>
  </si>
  <si>
    <t xml:space="preserve">STAT WEEKEND COLLECTION</t>
  </si>
  <si>
    <t xml:space="preserve">STREP ID</t>
  </si>
  <si>
    <t xml:space="preserve">T 4 FREE</t>
  </si>
  <si>
    <t xml:space="preserve">T. PALLIDUM PA TEST</t>
  </si>
  <si>
    <t xml:space="preserve">T4</t>
  </si>
  <si>
    <t xml:space="preserve">T4 FREE</t>
  </si>
  <si>
    <t xml:space="preserve">T4 THYROXINE</t>
  </si>
  <si>
    <t xml:space="preserve">TC</t>
  </si>
  <si>
    <t xml:space="preserve">TEGRETOL</t>
  </si>
  <si>
    <t xml:space="preserve">TEST</t>
  </si>
  <si>
    <t xml:space="preserve">TESTOSTERONE LEVEL</t>
  </si>
  <si>
    <t xml:space="preserve">TETANUS DIPHTHERIA TOXOIDS</t>
  </si>
  <si>
    <t xml:space="preserve">THC, METABOLIC</t>
  </si>
  <si>
    <t xml:space="preserve">THROAT CULTURE</t>
  </si>
  <si>
    <t xml:space="preserve">THYROID STIMULATING</t>
  </si>
  <si>
    <t xml:space="preserve">THYROID STIMULATING HORMONE</t>
  </si>
  <si>
    <t xml:space="preserve">THYROXINE</t>
  </si>
  <si>
    <t xml:space="preserve">TOP</t>
  </si>
  <si>
    <t xml:space="preserve">TOPAMAX LEVEL</t>
  </si>
  <si>
    <t xml:space="preserve">TOPIRAMATE LEVEL</t>
  </si>
  <si>
    <t xml:space="preserve">TRILEPTAL LEVEL</t>
  </si>
  <si>
    <t xml:space="preserve">TRILLEV</t>
  </si>
  <si>
    <t xml:space="preserve">TROP</t>
  </si>
  <si>
    <t xml:space="preserve">TROPININ QUANT</t>
  </si>
  <si>
    <t xml:space="preserve">TROPONIN</t>
  </si>
  <si>
    <t xml:space="preserve">URIC ACID LEVEL</t>
  </si>
  <si>
    <t xml:space="preserve">URINANALYSIS W/MICROSCOPIC</t>
  </si>
  <si>
    <t xml:space="preserve">URINE CULTURE</t>
  </si>
  <si>
    <t xml:space="preserve">URINE PREGNANCY TEST</t>
  </si>
  <si>
    <t xml:space="preserve">VAL ACID D</t>
  </si>
  <si>
    <t xml:space="preserve">VALPORIC ACID LEVEL</t>
  </si>
  <si>
    <t xml:space="preserve">VITAMIN B12 LEVEL</t>
  </si>
  <si>
    <t xml:space="preserve">VITAMIN D, 25 OH</t>
  </si>
  <si>
    <t xml:space="preserve">VITAMIN K</t>
  </si>
  <si>
    <t xml:space="preserve">PHARMACY</t>
  </si>
  <si>
    <t xml:space="preserve">250</t>
  </si>
  <si>
    <t xml:space="preserve">488</t>
  </si>
  <si>
    <t xml:space="preserve">831 1</t>
  </si>
  <si>
    <t xml:space="preserve">ABIL20</t>
  </si>
  <si>
    <t xml:space="preserve">ABILIFY 10MG</t>
  </si>
  <si>
    <t xml:space="preserve">ABILIFY 15MG</t>
  </si>
  <si>
    <t xml:space="preserve">ABILIFY 20MG</t>
  </si>
  <si>
    <t xml:space="preserve">ABILIFY 30MG</t>
  </si>
  <si>
    <t xml:space="preserve">ABILIFY 5MG TABLET</t>
  </si>
  <si>
    <t xml:space="preserve">ABILIFY 9.7 MG/1.3 ML VIAL</t>
  </si>
  <si>
    <t xml:space="preserve">ABILIFY MAINTENA 400MG REP</t>
  </si>
  <si>
    <t xml:space="preserve">ABREVA 10% CREAM</t>
  </si>
  <si>
    <t xml:space="preserve">AC500</t>
  </si>
  <si>
    <t xml:space="preserve">ACAMPROSATE CALC DR 333MG</t>
  </si>
  <si>
    <t xml:space="preserve">ACAP CAL</t>
  </si>
  <si>
    <t xml:space="preserve">ACAPCAL</t>
  </si>
  <si>
    <t xml:space="preserve">ACARBOSE 100 MG TAB</t>
  </si>
  <si>
    <t xml:space="preserve">ACCAL333</t>
  </si>
  <si>
    <t xml:space="preserve">ACCAL-333</t>
  </si>
  <si>
    <t xml:space="preserve">ACEBUTOLOL 200MG</t>
  </si>
  <si>
    <t xml:space="preserve">ACETAMINOPHEN 325MG</t>
  </si>
  <si>
    <t xml:space="preserve">ACETAMINOPHEN 500MG</t>
  </si>
  <si>
    <t xml:space="preserve">ACETAZOLAMIDE 250MG</t>
  </si>
  <si>
    <t xml:space="preserve">ACETIC ACID 2% EAR SOLUTION</t>
  </si>
  <si>
    <t xml:space="preserve">ACIDOPHILUS CAP</t>
  </si>
  <si>
    <t xml:space="preserve">ACP CAL 33</t>
  </si>
  <si>
    <t xml:space="preserve">ACTOS 15MG</t>
  </si>
  <si>
    <t xml:space="preserve">ACYCLOVIR 400MG</t>
  </si>
  <si>
    <t xml:space="preserve">ACYCLOVIR 800 MG TAB</t>
  </si>
  <si>
    <t xml:space="preserve">ADACEL TDAP INJECTION</t>
  </si>
  <si>
    <t xml:space="preserve">ADD100</t>
  </si>
  <si>
    <t xml:space="preserve">ADD20</t>
  </si>
  <si>
    <t xml:space="preserve">ADDERALL 20MG</t>
  </si>
  <si>
    <t xml:space="preserve">ADDERALL XR 30 MG CAPSULE</t>
  </si>
  <si>
    <t xml:space="preserve">ADV500</t>
  </si>
  <si>
    <t xml:space="preserve">ADVAIR 100/50 DISKUS</t>
  </si>
  <si>
    <t xml:space="preserve">ADVAIR 200/50 DISKUS</t>
  </si>
  <si>
    <t xml:space="preserve">ADVAIR 250/50 DISKUS</t>
  </si>
  <si>
    <t xml:space="preserve">ADVAIR 500/50</t>
  </si>
  <si>
    <t xml:space="preserve">ADVAIR HFA 115/21 MCG INHALER</t>
  </si>
  <si>
    <t xml:space="preserve">ALBUTEROL  0.083% INHAL SOL</t>
  </si>
  <si>
    <t xml:space="preserve">ALBUTEROL 2.5MG/0.5ML</t>
  </si>
  <si>
    <t xml:space="preserve">ALBUTEROL SUL 2.5MG/3ML</t>
  </si>
  <si>
    <t xml:space="preserve">ALENDRONATE SODIUM 70MG</t>
  </si>
  <si>
    <t xml:space="preserve">ALIGN 4MG TAB</t>
  </si>
  <si>
    <t xml:space="preserve">ALLOPURINOL 100MG</t>
  </si>
  <si>
    <t xml:space="preserve">ALLOPURINOL 300MG</t>
  </si>
  <si>
    <t xml:space="preserve">ALOGLIPT/METFORMIN 12.5/1000MG</t>
  </si>
  <si>
    <t xml:space="preserve">ALONE GUITAR TABS</t>
  </si>
  <si>
    <t xml:space="preserve">ALP.25</t>
  </si>
  <si>
    <t xml:space="preserve">ALPHAGAN P 1%</t>
  </si>
  <si>
    <t xml:space="preserve">ALPO.25</t>
  </si>
  <si>
    <t xml:space="preserve">ALPRAZOLAM .25MG</t>
  </si>
  <si>
    <t xml:space="preserve">ALPRAZOLAM 0.5MG</t>
  </si>
  <si>
    <t xml:space="preserve">ALPRAZOLAM 1MG</t>
  </si>
  <si>
    <t xml:space="preserve">ALPRAZOLAM XR 1 MG TABLET</t>
  </si>
  <si>
    <t xml:space="preserve">AM200</t>
  </si>
  <si>
    <t xml:space="preserve">AM875</t>
  </si>
  <si>
    <t xml:space="preserve">AMANTADINE 100MG</t>
  </si>
  <si>
    <t xml:space="preserve">AMIDORONE 200MG</t>
  </si>
  <si>
    <t xml:space="preserve">AMIT 150</t>
  </si>
  <si>
    <t xml:space="preserve">AMITIZA 24 MCG CAPSULES</t>
  </si>
  <si>
    <t xml:space="preserve">AMITIZA 8 MG</t>
  </si>
  <si>
    <t xml:space="preserve">AMITRIPTYLINE  50MG</t>
  </si>
  <si>
    <t xml:space="preserve">AMITRIPTYLINE HCL 100MG</t>
  </si>
  <si>
    <t xml:space="preserve">AMITRIPTYLINE HCL 10MG</t>
  </si>
  <si>
    <t xml:space="preserve">AMITRIPTYLINE HCL 150MG</t>
  </si>
  <si>
    <t xml:space="preserve">AMITRIPTYLINE HCL 25MG</t>
  </si>
  <si>
    <t xml:space="preserve">AMITRIPTYLINE HCL 50 MG TAB</t>
  </si>
  <si>
    <t xml:space="preserve">AMITRIPTYLINE HCL 75MG</t>
  </si>
  <si>
    <t xml:space="preserve">AML25</t>
  </si>
  <si>
    <t xml:space="preserve">AMLODIPINE 10MG</t>
  </si>
  <si>
    <t xml:space="preserve">AMLODIPINE 5MG</t>
  </si>
  <si>
    <t xml:space="preserve">AMLODIPINE BESYL 5MG</t>
  </si>
  <si>
    <t xml:space="preserve">AMLODIPINE BESYLATE 10MG</t>
  </si>
  <si>
    <t xml:space="preserve">AMLODIPINE BESYLATE 2.5MG</t>
  </si>
  <si>
    <t xml:space="preserve">AMLODIPINE-BENAZEPRIL 5-20</t>
  </si>
  <si>
    <t xml:space="preserve">AMMONIUM LACTATE 12% CREAM</t>
  </si>
  <si>
    <t xml:space="preserve">AMOLAC</t>
  </si>
  <si>
    <t xml:space="preserve">AMOX TR-K</t>
  </si>
  <si>
    <t xml:space="preserve">AMOX TR-K CLV 500-125MG TAB</t>
  </si>
  <si>
    <t xml:space="preserve">AMOX TR-K CLV 875-125 MG TAB</t>
  </si>
  <si>
    <t xml:space="preserve">AMOXAP25</t>
  </si>
  <si>
    <t xml:space="preserve">AMOXAPINE 25MG TAB</t>
  </si>
  <si>
    <t xml:space="preserve">AMOXAPINE 50MG TAB</t>
  </si>
  <si>
    <t xml:space="preserve">AMOXIC/CLAVULANATE 875/125</t>
  </si>
  <si>
    <t xml:space="preserve">AMOXICILLIN 250MG</t>
  </si>
  <si>
    <t xml:space="preserve">AMOXICILLIN 500MG</t>
  </si>
  <si>
    <t xml:space="preserve">AMOXIL 875MG</t>
  </si>
  <si>
    <t xml:space="preserve">AMOX-TR-K CLV 500-125 MG</t>
  </si>
  <si>
    <t xml:space="preserve">AMPHETAMINE SALTS 10MG TAB</t>
  </si>
  <si>
    <t xml:space="preserve">AMPHETAMINE SALTS 20MG</t>
  </si>
  <si>
    <t xml:space="preserve">AMPHETAMINE SALTS 30MG</t>
  </si>
  <si>
    <t xml:space="preserve">AMPICILLIN TR 500MG CAP</t>
  </si>
  <si>
    <t xml:space="preserve">AMPS10</t>
  </si>
  <si>
    <t xml:space="preserve">AMPSA 0</t>
  </si>
  <si>
    <t xml:space="preserve">AMPSA010</t>
  </si>
  <si>
    <t xml:space="preserve">AMPSA10</t>
  </si>
  <si>
    <t xml:space="preserve">AMPSA30</t>
  </si>
  <si>
    <t xml:space="preserve">AMPSAO010</t>
  </si>
  <si>
    <t xml:space="preserve">ANBESOL GEL</t>
  </si>
  <si>
    <t xml:space="preserve">ANDROGEL</t>
  </si>
  <si>
    <t xml:space="preserve">ANORO ELLIPTA 62.5-25 MCG INHALER</t>
  </si>
  <si>
    <t xml:space="preserve">ANTI NUCLEAR AB</t>
  </si>
  <si>
    <t xml:space="preserve">ANTIPYRINE-BENZOCAINE EAR DROPS</t>
  </si>
  <si>
    <t xml:space="preserve">APIDRA INSULIN</t>
  </si>
  <si>
    <t xml:space="preserve">APRISO ER 0.375G CAPSEL</t>
  </si>
  <si>
    <t xml:space="preserve">ARIPIPRAZOLE 10MG</t>
  </si>
  <si>
    <t xml:space="preserve">ARIPIPRAZOLE 20 MG TAB</t>
  </si>
  <si>
    <t xml:space="preserve">ARIPIPRAZOLE 2MG</t>
  </si>
  <si>
    <t xml:space="preserve">ARIPIPRAZOLE 5MG</t>
  </si>
  <si>
    <t xml:space="preserve">ARIPRIPRAZONE 15MG TAB</t>
  </si>
  <si>
    <t xml:space="preserve">ARISTADA ER 1064MG REPLACEMENT</t>
  </si>
  <si>
    <t xml:space="preserve">ARISTADA ER 441MG</t>
  </si>
  <si>
    <t xml:space="preserve">ARISTADA ER 662MG</t>
  </si>
  <si>
    <t xml:space="preserve">ARISTADA ER 882 MG INJ</t>
  </si>
  <si>
    <t xml:space="preserve">ARISTADA INITIO REP 675MG</t>
  </si>
  <si>
    <t xml:space="preserve">ARMUR THYROID 15MG TAB</t>
  </si>
  <si>
    <t xml:space="preserve">ARTIFICIAL TEARS DROPS</t>
  </si>
  <si>
    <t xml:space="preserve">ASPERCREAM 85G</t>
  </si>
  <si>
    <t xml:space="preserve">ASPIRIN 325MG</t>
  </si>
  <si>
    <t xml:space="preserve">ASPIRIN 81 MG</t>
  </si>
  <si>
    <t xml:space="preserve">ASPIRIN 81MG CHEW U/D TABLET</t>
  </si>
  <si>
    <t xml:space="preserve">ASPRIIN CHILD 51 MG TAB</t>
  </si>
  <si>
    <t xml:space="preserve">AT 50</t>
  </si>
  <si>
    <t xml:space="preserve">AT100</t>
  </si>
  <si>
    <t xml:space="preserve">AT50</t>
  </si>
  <si>
    <t xml:space="preserve">ATENOLOL 100MG</t>
  </si>
  <si>
    <t xml:space="preserve">ATENOLOL 25MG</t>
  </si>
  <si>
    <t xml:space="preserve">ATENOLOL 50MG</t>
  </si>
  <si>
    <t xml:space="preserve">ATENOLOL/CHLORTHALIDONE 100/25MG</t>
  </si>
  <si>
    <t xml:space="preserve">ATOMOXETINE HCL 40MG CAP</t>
  </si>
  <si>
    <t xml:space="preserve">ATOMOXETINE HCL 60MG CAP</t>
  </si>
  <si>
    <t xml:space="preserve">ATOMOXETINE HCL 80MG CAP</t>
  </si>
  <si>
    <t xml:space="preserve">ATORV</t>
  </si>
  <si>
    <t xml:space="preserve">ATORV80</t>
  </si>
  <si>
    <t xml:space="preserve">ATORVASTATIN 10MG</t>
  </si>
  <si>
    <t xml:space="preserve">ATORVASTATIN 20MG TAB</t>
  </si>
  <si>
    <t xml:space="preserve">ATORVASTATIN 40MG TABLET</t>
  </si>
  <si>
    <t xml:space="preserve">ATORVASTATIN 80MG</t>
  </si>
  <si>
    <t xml:space="preserve">ATR 200</t>
  </si>
  <si>
    <t xml:space="preserve">ATRIPLA 200-300-600MG TAB</t>
  </si>
  <si>
    <t xml:space="preserve">ATROVENT HFA INHALER</t>
  </si>
  <si>
    <t xml:space="preserve">AVELOX 400MG</t>
  </si>
  <si>
    <t xml:space="preserve">AZ 500</t>
  </si>
  <si>
    <t xml:space="preserve">AZ250</t>
  </si>
  <si>
    <t xml:space="preserve">AZATHIOPRINE 50MG TAB</t>
  </si>
  <si>
    <t xml:space="preserve">AZITHROMYCIN 250MG</t>
  </si>
  <si>
    <t xml:space="preserve">AZITHROMYCIN 500MG</t>
  </si>
  <si>
    <t xml:space="preserve">AZOR 5/20 MG TABLET</t>
  </si>
  <si>
    <t xml:space="preserve">B&amp;L RENU CONTACT SOLUTION</t>
  </si>
  <si>
    <t xml:space="preserve">BAC10</t>
  </si>
  <si>
    <t xml:space="preserve">BACITRACIN 500 UNIT/GM OINTMNT</t>
  </si>
  <si>
    <t xml:space="preserve">BACLOFEN 10MG</t>
  </si>
  <si>
    <t xml:space="preserve">BACLOFEN 20MG</t>
  </si>
  <si>
    <t xml:space="preserve">BACMIN CAPLET</t>
  </si>
  <si>
    <t xml:space="preserve">BACTRIM DS</t>
  </si>
  <si>
    <t xml:space="preserve">BASAGLAR 100 UNIT/ML</t>
  </si>
  <si>
    <t xml:space="preserve">BCOHOSH</t>
  </si>
  <si>
    <t xml:space="preserve">BE100</t>
  </si>
  <si>
    <t xml:space="preserve">BENA5</t>
  </si>
  <si>
    <t xml:space="preserve">BENADRYL ITCH CREAM</t>
  </si>
  <si>
    <t xml:space="preserve">BENAZBPRIL-HCTZ 10-12.5 MG</t>
  </si>
  <si>
    <t xml:space="preserve">BENAZEPRIL 40MG</t>
  </si>
  <si>
    <t xml:space="preserve">BENAZEPRIL HCL 20 MG TABLET</t>
  </si>
  <si>
    <t xml:space="preserve">BENAZEPRIL HCL 5MG TAB</t>
  </si>
  <si>
    <t xml:space="preserve">BENAZEPRIL HCL TAB 10MG</t>
  </si>
  <si>
    <t xml:space="preserve">BENI40-12</t>
  </si>
  <si>
    <t xml:space="preserve">BENICAR 40MG</t>
  </si>
  <si>
    <t xml:space="preserve">BENICAR 5MG TAB</t>
  </si>
  <si>
    <t xml:space="preserve">BENICAR HCT 40-*12.5 MG TAB</t>
  </si>
  <si>
    <t xml:space="preserve">BENICAR HCT 40/25MG TABLET</t>
  </si>
  <si>
    <t xml:space="preserve">BENZEM</t>
  </si>
  <si>
    <t xml:space="preserve">BENZONATATE 100MG</t>
  </si>
  <si>
    <t xml:space="preserve">BENZOYL PEROXIDE 10% GEL</t>
  </si>
  <si>
    <t xml:space="preserve">BENZTROPINE 1MG</t>
  </si>
  <si>
    <t xml:space="preserve">BENZTROPINE 2MG</t>
  </si>
  <si>
    <t xml:space="preserve">BENZTROPINE 2MG/2MIL VIAL</t>
  </si>
  <si>
    <t xml:space="preserve">BENZTROPINE MES 0.5MG</t>
  </si>
  <si>
    <t xml:space="preserve">BENZTROPINE MES 1MG</t>
  </si>
  <si>
    <t xml:space="preserve">BENZTROPINE MES 2MG TAB</t>
  </si>
  <si>
    <t xml:space="preserve">BET 10</t>
  </si>
  <si>
    <t xml:space="preserve">BET 25</t>
  </si>
  <si>
    <t xml:space="preserve">BETAMETHASONE AC-SP 6MG/ML</t>
  </si>
  <si>
    <t xml:space="preserve">BETAMETHASONE VA 0.1% CREAM</t>
  </si>
  <si>
    <t xml:space="preserve">BETAXOLOL 10 MG CAP</t>
  </si>
  <si>
    <t xml:space="preserve">BETHANECHOL 10MG</t>
  </si>
  <si>
    <t xml:space="preserve">BETHANECHOL 25MG</t>
  </si>
  <si>
    <t xml:space="preserve">BETHANECHOL 50MG</t>
  </si>
  <si>
    <t xml:space="preserve">BI 5-6.25</t>
  </si>
  <si>
    <t xml:space="preserve">BICILLIN LA 2400000 IM</t>
  </si>
  <si>
    <t xml:space="preserve">BICILLIN LA 600,000U/ML SYRINGE</t>
  </si>
  <si>
    <t xml:space="preserve">BICIM</t>
  </si>
  <si>
    <t xml:space="preserve">BIOFREEZE GEL</t>
  </si>
  <si>
    <t xml:space="preserve">BIOTENE MOUTHWASH</t>
  </si>
  <si>
    <t xml:space="preserve">BISACODYL 10MG SUPPOSITORY</t>
  </si>
  <si>
    <t xml:space="preserve">BISACODYL 5MG</t>
  </si>
  <si>
    <t xml:space="preserve">BISOPROLOL FUMARATE 5MG TAB</t>
  </si>
  <si>
    <t xml:space="preserve">BISOPROLOL-HCTZ 5-6.25 MG T</t>
  </si>
  <si>
    <t xml:space="preserve">BLACK COHOSH EXTRACT 80MG</t>
  </si>
  <si>
    <t xml:space="preserve">BOOST ORIGINAL SHAKE</t>
  </si>
  <si>
    <t xml:space="preserve">BREO ELLIPTA 200-25 MCG INHALER</t>
  </si>
  <si>
    <t xml:space="preserve">BRIMONIDINE .2% EYE DROP</t>
  </si>
  <si>
    <t xml:space="preserve">BRINTELLIX 20MG TAB</t>
  </si>
  <si>
    <t xml:space="preserve">BU</t>
  </si>
  <si>
    <t xml:space="preserve">BUDESONIDE .25 MG/2ML SUSPENSION</t>
  </si>
  <si>
    <t xml:space="preserve">BUHCLSR200</t>
  </si>
  <si>
    <t xml:space="preserve">BUP 100</t>
  </si>
  <si>
    <t xml:space="preserve">BUP HCL200</t>
  </si>
  <si>
    <t xml:space="preserve">BUPRENOPHIN-NALOXIN 8-2MG</t>
  </si>
  <si>
    <t xml:space="preserve">BUPRENOPHRINE 8 MG</t>
  </si>
  <si>
    <t xml:space="preserve">BUPRENORPHINE 2MG</t>
  </si>
  <si>
    <t xml:space="preserve">BUPRENORPHN-NALOXN 2-0.5MG</t>
  </si>
  <si>
    <t xml:space="preserve">BUPROPION 100 MG SR TAB</t>
  </si>
  <si>
    <t xml:space="preserve">BUPROPION 100MG</t>
  </si>
  <si>
    <t xml:space="preserve">BUPROPION 200 MG SR TAB</t>
  </si>
  <si>
    <t xml:space="preserve">BUPROPION ER 200MG</t>
  </si>
  <si>
    <t xml:space="preserve">BUPROPION HCL 100MG</t>
  </si>
  <si>
    <t xml:space="preserve">BUPROPION HCL 5 MG TABLET</t>
  </si>
  <si>
    <t xml:space="preserve">BUPROPION HCL 75MG</t>
  </si>
  <si>
    <t xml:space="preserve">BUPROPION HCL SR 150 MG</t>
  </si>
  <si>
    <t xml:space="preserve">BUPROPION HCL SR 200 MG TAB</t>
  </si>
  <si>
    <t xml:space="preserve">BUPROPION HCL XL 150MG</t>
  </si>
  <si>
    <t xml:space="preserve">BUPROPION HCL XL 300MG</t>
  </si>
  <si>
    <t xml:space="preserve">BUSPIRONE  HCL  10MG  TABLET</t>
  </si>
  <si>
    <t xml:space="preserve">BUSPIRONE HCL 15MG</t>
  </si>
  <si>
    <t xml:space="preserve">BUSPIRONE HCL 5MG</t>
  </si>
  <si>
    <t xml:space="preserve">BUSPIRONE HCL 7.5MG TAB</t>
  </si>
  <si>
    <t xml:space="preserve">BUTALBITAL/APAP/CAFFEINE</t>
  </si>
  <si>
    <t xml:space="preserve">BYDUREON 2 MG VIAL</t>
  </si>
  <si>
    <t xml:space="preserve">BYSTOLIC 10MG</t>
  </si>
  <si>
    <t xml:space="preserve">BYSTOLIC 2.5MG</t>
  </si>
  <si>
    <t xml:space="preserve">BYSTOLIC 20 MG TABLET</t>
  </si>
  <si>
    <t xml:space="preserve">BYSTOLIC 5MG</t>
  </si>
  <si>
    <t xml:space="preserve">CALAMINE LOTION</t>
  </si>
  <si>
    <t xml:space="preserve">CALCARE 600 TAB</t>
  </si>
  <si>
    <t xml:space="preserve">CALCET TAB</t>
  </si>
  <si>
    <t xml:space="preserve">CALCITRIOL 0.5MCD</t>
  </si>
  <si>
    <t xml:space="preserve">CALCIUM 500MG</t>
  </si>
  <si>
    <t xml:space="preserve">CALCIUM ANTACID 500MG CHEW</t>
  </si>
  <si>
    <t xml:space="preserve">CALCIUM CARB W/VITD 500-200</t>
  </si>
  <si>
    <t xml:space="preserve">CALCIUM CARBONTE 600/400 IU TA</t>
  </si>
  <si>
    <t xml:space="preserve">CALCIUM CITRATE D CAPLET</t>
  </si>
  <si>
    <t xml:space="preserve">CAMPRAL 333MG DR TABLET</t>
  </si>
  <si>
    <t xml:space="preserve">CARADATE 1GM/10ML SUSP</t>
  </si>
  <si>
    <t xml:space="preserve">CARAFATE 1GM/10ML SUSP</t>
  </si>
  <si>
    <t xml:space="preserve">CARBAMAZEPIN 100MG</t>
  </si>
  <si>
    <t xml:space="preserve">CARBAMAZEPIN TAB 200MG</t>
  </si>
  <si>
    <t xml:space="preserve">CARBAMAZEPINE 100 MG TAB</t>
  </si>
  <si>
    <t xml:space="preserve">CARBAMAZEPINE ER 400MG TAB</t>
  </si>
  <si>
    <t xml:space="preserve">CARBAMAZEPINE XR 200MG</t>
  </si>
  <si>
    <t xml:space="preserve">CARBAMAZEPINE XR 400 MG TABLET</t>
  </si>
  <si>
    <t xml:space="preserve">CARBIDOPA 25/100</t>
  </si>
  <si>
    <t xml:space="preserve">CARISOPRODOL 350MG</t>
  </si>
  <si>
    <t xml:space="preserve">CARME</t>
  </si>
  <si>
    <t xml:space="preserve">CARMEX SQUEEZE TUBE</t>
  </si>
  <si>
    <t xml:space="preserve">CARVEDILOL 12.5MG</t>
  </si>
  <si>
    <t xml:space="preserve">CARVEDILOL 25MG</t>
  </si>
  <si>
    <t xml:space="preserve">CARVEDILOL 3.125MG</t>
  </si>
  <si>
    <t xml:space="preserve">CARVEDILOL 6.25MG</t>
  </si>
  <si>
    <t xml:space="preserve">CEFDINIR 300MG CAP</t>
  </si>
  <si>
    <t xml:space="preserve">CEFTRIAXONE 1 GM VIAL</t>
  </si>
  <si>
    <t xml:space="preserve">CELEBREX  200MG</t>
  </si>
  <si>
    <t xml:space="preserve">CELEBREX 100MG</t>
  </si>
  <si>
    <t xml:space="preserve">CELECOXIB 200MG</t>
  </si>
  <si>
    <t xml:space="preserve">CEN SIL</t>
  </si>
  <si>
    <t xml:space="preserve">CENTRUM SILVER ULTRA MENS</t>
  </si>
  <si>
    <t xml:space="preserve">CEPACOL SORE THROAT LOZENGER</t>
  </si>
  <si>
    <t xml:space="preserve">CEPHALEXIN 500MG CAPSULE</t>
  </si>
  <si>
    <t xml:space="preserve">CETIRIZINE 10MG</t>
  </si>
  <si>
    <t xml:space="preserve">CETIRIZINE HCL 10MG</t>
  </si>
  <si>
    <t xml:space="preserve">CHL200</t>
  </si>
  <si>
    <t xml:space="preserve">CHLORASEPTIC LOZENGERS</t>
  </si>
  <si>
    <t xml:space="preserve">CHLORDIAZEPOXIDE 25MG</t>
  </si>
  <si>
    <t xml:space="preserve">CHLORHEXIDINE 0.12% RINSE</t>
  </si>
  <si>
    <t xml:space="preserve">CHLORPROMAZINE 100MG</t>
  </si>
  <si>
    <t xml:space="preserve">CHLORPROMAZINE 10MG</t>
  </si>
  <si>
    <t xml:space="preserve">CHLORPROMAZINE 25MG</t>
  </si>
  <si>
    <t xml:space="preserve">CHLORPROMAZINE 25MG/ML 1ML</t>
  </si>
  <si>
    <t xml:space="preserve">CHLORPROMAZINE 50/2 ML AMP</t>
  </si>
  <si>
    <t xml:space="preserve">CHLORPROMAZINE 50MG</t>
  </si>
  <si>
    <t xml:space="preserve">CHLORPROMAZINE TAB 200MG</t>
  </si>
  <si>
    <t xml:space="preserve">CHLORTHALIDONE 25MG</t>
  </si>
  <si>
    <t xml:space="preserve">CHLOZ-CHLORASAEPTIC</t>
  </si>
  <si>
    <t xml:space="preserve">CHLSPTC SRE THRT SPRY 150OZBTL</t>
  </si>
  <si>
    <t xml:space="preserve">CHOLESTYRAMINE PACKET</t>
  </si>
  <si>
    <t xml:space="preserve">CILOSPAZOL 50MG TAB</t>
  </si>
  <si>
    <t xml:space="preserve">CIPRO HFA OTIC SUSPENSION</t>
  </si>
  <si>
    <t xml:space="preserve">CIPROFLOXACIN 0.3% OPH SOL</t>
  </si>
  <si>
    <t xml:space="preserve">CIPROFLOXACIN 250MG</t>
  </si>
  <si>
    <t xml:space="preserve">CIPROFLOXACIN HCL 250MG</t>
  </si>
  <si>
    <t xml:space="preserve">CIPROFLOXACIN HCL 500MG</t>
  </si>
  <si>
    <t xml:space="preserve">CIT D 315</t>
  </si>
  <si>
    <t xml:space="preserve">CITALOPRAM 10MG</t>
  </si>
  <si>
    <t xml:space="preserve">CITALOPRAM 20MG</t>
  </si>
  <si>
    <t xml:space="preserve">CITALOPRAM HBR 40MG</t>
  </si>
  <si>
    <t xml:space="preserve">CITRACAL +D CAPLET 315MG</t>
  </si>
  <si>
    <t xml:space="preserve">CITRUCEL FIBER CAPLET</t>
  </si>
  <si>
    <t xml:space="preserve">CLARITHROMYCIN ER 500MG</t>
  </si>
  <si>
    <t xml:space="preserve">CLEAR LAX POWDER</t>
  </si>
  <si>
    <t xml:space="preserve">CLINDAMYCIN 150MG CAP</t>
  </si>
  <si>
    <t xml:space="preserve">CLINDAMYCIN HCL 300MG</t>
  </si>
  <si>
    <t xml:space="preserve">CLINDAMYCIN PHOS 1% PLEDGET</t>
  </si>
  <si>
    <t xml:space="preserve">CLO LEV</t>
  </si>
  <si>
    <t xml:space="preserve">CLO01</t>
  </si>
  <si>
    <t xml:space="preserve">CLO1%</t>
  </si>
  <si>
    <t xml:space="preserve">CLO50</t>
  </si>
  <si>
    <t xml:space="preserve">CLO75</t>
  </si>
  <si>
    <t xml:space="preserve">CLOB</t>
  </si>
  <si>
    <t xml:space="preserve">CLOBETASOL 0.05% CREAM</t>
  </si>
  <si>
    <t xml:space="preserve">CLOBETASOL 0.05% SOLUTION</t>
  </si>
  <si>
    <t xml:space="preserve">CLOMIPRAMINE 50MG</t>
  </si>
  <si>
    <t xml:space="preserve">CLOMIPRAMINE 75MG CAP</t>
  </si>
  <si>
    <t xml:space="preserve">CLONAZEPAM</t>
  </si>
  <si>
    <t xml:space="preserve">CLONAZEPAM 0.5MG</t>
  </si>
  <si>
    <t xml:space="preserve">CLONAZEPAM 1MG</t>
  </si>
  <si>
    <t xml:space="preserve">CLONAZEPAM 2MG</t>
  </si>
  <si>
    <t xml:space="preserve">CLONIDINE HCL 0.1MG</t>
  </si>
  <si>
    <t xml:space="preserve">CLONIDINE HCL 0.2MG</t>
  </si>
  <si>
    <t xml:space="preserve">CLONIDINE TAB 0.3MG</t>
  </si>
  <si>
    <t xml:space="preserve">CLOPIDOGREL 75MG</t>
  </si>
  <si>
    <t xml:space="preserve">CLOTRIM/BETAMETH LOTION</t>
  </si>
  <si>
    <t xml:space="preserve">CLOTRIMAZOLE CREAM 1 %</t>
  </si>
  <si>
    <t xml:space="preserve">CLOTRIMAZOLE-BETAMETHASONE</t>
  </si>
  <si>
    <t xml:space="preserve">CLOZAPINE 200MG TAB</t>
  </si>
  <si>
    <t xml:space="preserve">CLOZAPINE 50 MG TABLET</t>
  </si>
  <si>
    <t xml:space="preserve">CLOZAPINE TAB 100MG</t>
  </si>
  <si>
    <t xml:space="preserve">CLOZAPINE TAB 25MG</t>
  </si>
  <si>
    <t xml:space="preserve">COGENTIN 1MG TAB</t>
  </si>
  <si>
    <t xml:space="preserve">COGENTIN 2MG/2ML AMPULE</t>
  </si>
  <si>
    <t xml:space="preserve">COGIM</t>
  </si>
  <si>
    <t xml:space="preserve">COL</t>
  </si>
  <si>
    <t xml:space="preserve">COLACE</t>
  </si>
  <si>
    <t xml:space="preserve">COLCHICINE 0.6MG</t>
  </si>
  <si>
    <t xml:space="preserve">COLESTIPOL HCL 1G TAB</t>
  </si>
  <si>
    <t xml:space="preserve">COM</t>
  </si>
  <si>
    <t xml:space="preserve">COMBIGAN OPTH DROPS</t>
  </si>
  <si>
    <t xml:space="preserve">COMBIVENT INHALER</t>
  </si>
  <si>
    <t xml:space="preserve">COMPLERA TAB</t>
  </si>
  <si>
    <t xml:space="preserve">CONCERTA ER TAB 36MG</t>
  </si>
  <si>
    <t xml:space="preserve">CONCRAVE ER 8-90 MG TAB</t>
  </si>
  <si>
    <t xml:space="preserve">CONER36</t>
  </si>
  <si>
    <t xml:space="preserve">CORN REMOVER PADS</t>
  </si>
  <si>
    <t xml:space="preserve">CORNPADS</t>
  </si>
  <si>
    <t xml:space="preserve">CREON DR 12,000 UBITS CAP</t>
  </si>
  <si>
    <t xml:space="preserve">CRESTOR 10MG</t>
  </si>
  <si>
    <t xml:space="preserve">CRESTOR 20MG</t>
  </si>
  <si>
    <t xml:space="preserve">CRESTOR 40MG</t>
  </si>
  <si>
    <t xml:space="preserve">CRESTOR 5MG</t>
  </si>
  <si>
    <t xml:space="preserve">CYA 1000</t>
  </si>
  <si>
    <t xml:space="preserve">CYANOCOBALAMIN 1000MCG/ML</t>
  </si>
  <si>
    <t xml:space="preserve">CYCLOBENZAPRINE 10MG</t>
  </si>
  <si>
    <t xml:space="preserve">CYCLOBENZAPRINE 5MG</t>
  </si>
  <si>
    <t xml:space="preserve">CYCLOBENZAPRINE HCL 10MG</t>
  </si>
  <si>
    <t xml:space="preserve">CYMBALTA 60MG</t>
  </si>
  <si>
    <t xml:space="preserve">CYMBALTA CAP 30MG</t>
  </si>
  <si>
    <t xml:space="preserve">CYMBALTA CAP 60MG</t>
  </si>
  <si>
    <t xml:space="preserve">CYPROHEPTADINE 4MG</t>
  </si>
  <si>
    <t xml:space="preserve">DAPSONE</t>
  </si>
  <si>
    <t xml:space="preserve">DEEP SEA 0.65% NOSE SPRAY</t>
  </si>
  <si>
    <t xml:space="preserve">DELZICOL DR 400 MG CAP</t>
  </si>
  <si>
    <t xml:space="preserve">DEPACOTE DR 250MG TAB</t>
  </si>
  <si>
    <t xml:space="preserve">DEPAKOTE 500MG</t>
  </si>
  <si>
    <t xml:space="preserve">DEPLIN 15 MG TABLET</t>
  </si>
  <si>
    <t xml:space="preserve">DES02</t>
  </si>
  <si>
    <t xml:space="preserve">DESIPRAMINE 50 MG TABLET</t>
  </si>
  <si>
    <t xml:space="preserve">DESLORATADINE 5MG TAB</t>
  </si>
  <si>
    <t xml:space="preserve">DESMOPRESSIN ACET 0.2MG</t>
  </si>
  <si>
    <t xml:space="preserve">DESMOPRESSIN ACETATE 0.1MG</t>
  </si>
  <si>
    <t xml:space="preserve">DESONIDE 0.054 CREAM</t>
  </si>
  <si>
    <t xml:space="preserve">DESVENLAFAXINE ER 50 MG TAB</t>
  </si>
  <si>
    <t xml:space="preserve">DESVENLAFAXINE SUC ER 100 MG TAB</t>
  </si>
  <si>
    <t xml:space="preserve">DESVENLAFAXINE SUC ER 25MG</t>
  </si>
  <si>
    <t xml:space="preserve">DEXAMETHASONE 4MG TAB</t>
  </si>
  <si>
    <t xml:space="preserve">DEXILANT DR 60 MG CAPSULE</t>
  </si>
  <si>
    <t xml:space="preserve">DEXTROAMPHETAMNE 10MG</t>
  </si>
  <si>
    <t xml:space="preserve">DIAZEPAM 5MG</t>
  </si>
  <si>
    <t xml:space="preserve">DIAZEPAM TAB  2MG</t>
  </si>
  <si>
    <t xml:space="preserve">DIC20</t>
  </si>
  <si>
    <t xml:space="preserve">DICLOFENAC SOD 50MG</t>
  </si>
  <si>
    <t xml:space="preserve">DICLOFENAC SOD 75MG</t>
  </si>
  <si>
    <t xml:space="preserve">DICYCLOMINE 10MG</t>
  </si>
  <si>
    <t xml:space="preserve">DICYCLOMINE 20MG</t>
  </si>
  <si>
    <t xml:space="preserve">DIG250</t>
  </si>
  <si>
    <t xml:space="preserve">DIGOXIN 125 MCG TABLET</t>
  </si>
  <si>
    <t xml:space="preserve">DIGOXIN 250MCG</t>
  </si>
  <si>
    <t xml:space="preserve">DILT30</t>
  </si>
  <si>
    <t xml:space="preserve">DILTIAZEM 120 MG</t>
  </si>
  <si>
    <t xml:space="preserve">DILTIAZEM 30MG TAB</t>
  </si>
  <si>
    <t xml:space="preserve">DILTIAZEM HCL 240MG CAP</t>
  </si>
  <si>
    <t xml:space="preserve">DIOCTO 50 MG/5 ML LIQUID</t>
  </si>
  <si>
    <t xml:space="preserve">DIOVAN 160MG</t>
  </si>
  <si>
    <t xml:space="preserve">DIOVAN 40MG</t>
  </si>
  <si>
    <t xml:space="preserve">DIOVAN HCT 320/25MG</t>
  </si>
  <si>
    <t xml:space="preserve">DIPHENHYDRAMINE  50MG/ML</t>
  </si>
  <si>
    <t xml:space="preserve">DIPHENHYDRAMINE  CAP 50MG</t>
  </si>
  <si>
    <t xml:space="preserve">DIPHENHYDRAMINE 25MG</t>
  </si>
  <si>
    <t xml:space="preserve">DIPHENOZYLATE-ATROPINE TAB</t>
  </si>
  <si>
    <t xml:space="preserve">DIVALPROEX DR EC 500MG</t>
  </si>
  <si>
    <t xml:space="preserve">DIVALPROEX ER 250MG</t>
  </si>
  <si>
    <t xml:space="preserve">DIVALPROEX ER 500MG</t>
  </si>
  <si>
    <t xml:space="preserve">DIVALPROEX SOD DR 250MG TA</t>
  </si>
  <si>
    <t xml:space="preserve">DIVALPROEX SOD DR 500MG</t>
  </si>
  <si>
    <t xml:space="preserve">DIVALPROEX SOD EC 250MG</t>
  </si>
  <si>
    <t xml:space="preserve">DIVALPROEX SODIUM 125MG</t>
  </si>
  <si>
    <t xml:space="preserve">DOCUSATE 100 MG CAP</t>
  </si>
  <si>
    <t xml:space="preserve">DOCUSATE CAL 240MGUD CAP</t>
  </si>
  <si>
    <t xml:space="preserve">DOCUSATE SODIUM 100MG</t>
  </si>
  <si>
    <t xml:space="preserve">DON 10</t>
  </si>
  <si>
    <t xml:space="preserve">DONEPEZIL HCL 10MG</t>
  </si>
  <si>
    <t xml:space="preserve">DONEPEZIL HCL 5MG</t>
  </si>
  <si>
    <t xml:space="preserve">DORZOLAMIDE-TIMOLOL EYE DROPS</t>
  </si>
  <si>
    <t xml:space="preserve">DOX 75</t>
  </si>
  <si>
    <t xml:space="preserve">DOX25</t>
  </si>
  <si>
    <t xml:space="preserve">DOXAZOSIN MESYLATE 1MG</t>
  </si>
  <si>
    <t xml:space="preserve">DOXAZOSIN MESYLATE 2MG TAB</t>
  </si>
  <si>
    <t xml:space="preserve">DOXAZOSIN MESYLATE 8MG TAB</t>
  </si>
  <si>
    <t xml:space="preserve">DOXE1</t>
  </si>
  <si>
    <t xml:space="preserve">DOXEPIN 100MG</t>
  </si>
  <si>
    <t xml:space="preserve">DOXEPIN 10MG CAP</t>
  </si>
  <si>
    <t xml:space="preserve">DOXEPIN 150MG CAPSULE</t>
  </si>
  <si>
    <t xml:space="preserve">DOXEPIN 25MG</t>
  </si>
  <si>
    <t xml:space="preserve">DOXEPIN 50MG</t>
  </si>
  <si>
    <t xml:space="preserve">DOXEPIN 75MG</t>
  </si>
  <si>
    <t xml:space="preserve">DOXMES2MG</t>
  </si>
  <si>
    <t xml:space="preserve">DOXYCYCLINE 100MG</t>
  </si>
  <si>
    <t xml:space="preserve">DUL HCL 30</t>
  </si>
  <si>
    <t xml:space="preserve">DULERA 200MG/5MG INHALE</t>
  </si>
  <si>
    <t xml:space="preserve">DULOXETINE HC</t>
  </si>
  <si>
    <t xml:space="preserve">DULOXETINE HCL 60MG</t>
  </si>
  <si>
    <t xml:space="preserve">DULOXETINE HCL DR 30MG CAP</t>
  </si>
  <si>
    <t xml:space="preserve">EAR DROPS 6.5%</t>
  </si>
  <si>
    <t xml:space="preserve">EARDROP</t>
  </si>
  <si>
    <t xml:space="preserve">EEMT HS .625 - 1.25MG TAB</t>
  </si>
  <si>
    <t xml:space="preserve">EFFEXOR XR CAP 37.5MG</t>
  </si>
  <si>
    <t xml:space="preserve">EFFIENT 10MG TAB</t>
  </si>
  <si>
    <t xml:space="preserve">ELIQUIS 5MG TAB</t>
  </si>
  <si>
    <t xml:space="preserve">EMTRIVA 200MG</t>
  </si>
  <si>
    <t xml:space="preserve">ENALAPRIL MALEATE 10MG</t>
  </si>
  <si>
    <t xml:space="preserve">ENALAPRIL MALEATE 2.5 MG</t>
  </si>
  <si>
    <t xml:space="preserve">ENALAPRIL MALEATE 20MG</t>
  </si>
  <si>
    <t xml:space="preserve">ENLMAL 2.5</t>
  </si>
  <si>
    <t xml:space="preserve">EPZICOM TABLET</t>
  </si>
  <si>
    <t xml:space="preserve">ERYTHROMYCIN EYE OINTMENT .5%</t>
  </si>
  <si>
    <t xml:space="preserve">ESCITALOPRAM 10MG</t>
  </si>
  <si>
    <t xml:space="preserve">ESCITALOPRAM 20MG</t>
  </si>
  <si>
    <t xml:space="preserve">ESCITALOPRAM 5 MG TABLET</t>
  </si>
  <si>
    <t xml:space="preserve">ESOMEPRAZOLE MAG DR 40 MG</t>
  </si>
  <si>
    <t xml:space="preserve">ESTRACE CREAM</t>
  </si>
  <si>
    <t xml:space="preserve">ESTRADIOL 0.05MG</t>
  </si>
  <si>
    <t xml:space="preserve">ESTRADIOL 1MG</t>
  </si>
  <si>
    <t xml:space="preserve">ESTRADIOL 2MG TABLET</t>
  </si>
  <si>
    <t xml:space="preserve">ESTROGEL 0.06% GEL</t>
  </si>
  <si>
    <t xml:space="preserve">ETOD300</t>
  </si>
  <si>
    <t xml:space="preserve">ETODOLAC 300 MG CAP</t>
  </si>
  <si>
    <t xml:space="preserve">ETODOLAC 400MG</t>
  </si>
  <si>
    <t xml:space="preserve">EUCERIN-CREAM</t>
  </si>
  <si>
    <t xml:space="preserve">EXF 10/320</t>
  </si>
  <si>
    <t xml:space="preserve">EXF10-160</t>
  </si>
  <si>
    <t xml:space="preserve">EXFORGE 10/160</t>
  </si>
  <si>
    <t xml:space="preserve">EXFORGE 10/320</t>
  </si>
  <si>
    <t xml:space="preserve">EYE PAD</t>
  </si>
  <si>
    <t xml:space="preserve">EZETIMIBE 10 MG TAB</t>
  </si>
  <si>
    <t xml:space="preserve">FAM 40</t>
  </si>
  <si>
    <t xml:space="preserve">FAMOTIDINE 40MG</t>
  </si>
  <si>
    <t xml:space="preserve">FAMOTIDINE TAB 20MG</t>
  </si>
  <si>
    <t xml:space="preserve">FANA4</t>
  </si>
  <si>
    <t xml:space="preserve">FANA6</t>
  </si>
  <si>
    <t xml:space="preserve">FANAPT 10</t>
  </si>
  <si>
    <t xml:space="preserve">FANAPT 10 MG</t>
  </si>
  <si>
    <t xml:space="preserve">FANAPT 2MG</t>
  </si>
  <si>
    <t xml:space="preserve">FANAPT 4 MG</t>
  </si>
  <si>
    <t xml:space="preserve">FANAPT 6MG</t>
  </si>
  <si>
    <t xml:space="preserve">FANAPT 8MG TABLET</t>
  </si>
  <si>
    <t xml:space="preserve">FE160</t>
  </si>
  <si>
    <t xml:space="preserve">FENEMA</t>
  </si>
  <si>
    <t xml:space="preserve">FENO145</t>
  </si>
  <si>
    <t xml:space="preserve">FENOFIBRATE 134MG CAP</t>
  </si>
  <si>
    <t xml:space="preserve">FENOFIBRATE 145MG</t>
  </si>
  <si>
    <t xml:space="preserve">FENOFIBRATE 160MG</t>
  </si>
  <si>
    <t xml:space="preserve">FENOFIBRATE 48MG</t>
  </si>
  <si>
    <t xml:space="preserve">FENOFIBRIC ACID DR 135 MG CAP</t>
  </si>
  <si>
    <t xml:space="preserve">FENTANYL 25 MCG PATCH</t>
  </si>
  <si>
    <t xml:space="preserve">FERROUS GL 324 MG U/D TAB</t>
  </si>
  <si>
    <t xml:space="preserve">FERROUS SULF 324MG TAB EC</t>
  </si>
  <si>
    <t xml:space="preserve">FEXOFENADINE 180MG</t>
  </si>
  <si>
    <t xml:space="preserve">FIBER-LAX CAPTABS</t>
  </si>
  <si>
    <t xml:space="preserve">FINASTERIDE 5MG</t>
  </si>
  <si>
    <t xml:space="preserve">FISH OIL OMEGA 3</t>
  </si>
  <si>
    <t xml:space="preserve">FIXODENT 1.4OZ TUBE</t>
  </si>
  <si>
    <t xml:space="preserve">FLAVOXATE HACL 100 MG TAB</t>
  </si>
  <si>
    <t xml:space="preserve">FLEETS ENEMA</t>
  </si>
  <si>
    <t xml:space="preserve">FLORANEX GRANULES PACKET</t>
  </si>
  <si>
    <t xml:space="preserve">FLORANEX TAB</t>
  </si>
  <si>
    <t xml:space="preserve">FLOVENT HFA 110MCG INHALER</t>
  </si>
  <si>
    <t xml:space="preserve">FLUCONAZOLE 100MG</t>
  </si>
  <si>
    <t xml:space="preserve">FLUCONAZOLE 150MG TABLET</t>
  </si>
  <si>
    <t xml:space="preserve">FLUCONAZOLE 200 MG</t>
  </si>
  <si>
    <t xml:space="preserve">FLUDROCORTISNE ACETATE .1MG</t>
  </si>
  <si>
    <t xml:space="preserve">FLUIM</t>
  </si>
  <si>
    <t xml:space="preserve">FLUOCINONIDE 0.05 SOLUTION</t>
  </si>
  <si>
    <t xml:space="preserve">FLUOXETINE 10MG</t>
  </si>
  <si>
    <t xml:space="preserve">FLUOXETINE 20MG</t>
  </si>
  <si>
    <t xml:space="preserve">FLUOXETINE 20MG/5ML SOL</t>
  </si>
  <si>
    <t xml:space="preserve">FLUOXETINE CAP 40MG</t>
  </si>
  <si>
    <t xml:space="preserve">FLUOXETINE HCL 10 MG CAPSULE</t>
  </si>
  <si>
    <t xml:space="preserve">FLUOXETINE HCL 20 MG CAPSULE</t>
  </si>
  <si>
    <t xml:space="preserve">FLUOXETINE HCL 40 MG CAPSULE</t>
  </si>
  <si>
    <t xml:space="preserve">FLUPHENAZINE 125MG/5 M</t>
  </si>
  <si>
    <t xml:space="preserve">FLUPHENAZINE 1MG</t>
  </si>
  <si>
    <t xml:space="preserve">FLUPHENAZINE 2.5 MG TAB</t>
  </si>
  <si>
    <t xml:space="preserve">FLUPHENAZINE 2.5MG ML IM</t>
  </si>
  <si>
    <t xml:space="preserve">FLUPHENAZINE DEC 25MG ML IM</t>
  </si>
  <si>
    <t xml:space="preserve">FLUPHENAZINE TAB 10MG</t>
  </si>
  <si>
    <t xml:space="preserve">FLUPHENAZINE TAB 5MG</t>
  </si>
  <si>
    <t xml:space="preserve">FLUTICASONE 50MG NASAL SPRAY</t>
  </si>
  <si>
    <t xml:space="preserve">FLUTICASONE PROP .05% CREAM</t>
  </si>
  <si>
    <t xml:space="preserve">FLUV50</t>
  </si>
  <si>
    <t xml:space="preserve">FLUVOXAMINE MAL 100MG TAB</t>
  </si>
  <si>
    <t xml:space="preserve">FLUVOXAMINE MALEATE 50MG</t>
  </si>
  <si>
    <t xml:space="preserve">FOLACI 0.4</t>
  </si>
  <si>
    <t xml:space="preserve">FOLIC ACID 0.4 MG TAB</t>
  </si>
  <si>
    <t xml:space="preserve">FOLIC ACID 1MG</t>
  </si>
  <si>
    <t xml:space="preserve">FOSINOPRIL SODIUM 10 MG TAB</t>
  </si>
  <si>
    <t xml:space="preserve">FTA-ABS TREPONEMAL AB</t>
  </si>
  <si>
    <t xml:space="preserve">FUROSEMIDE 20MG</t>
  </si>
  <si>
    <t xml:space="preserve">FUROSEMIDE 40MG</t>
  </si>
  <si>
    <t xml:space="preserve">FUROSEMIDE 80MG</t>
  </si>
  <si>
    <t xml:space="preserve">FUSION PLUS CAP</t>
  </si>
  <si>
    <t xml:space="preserve">FUSION PLUS CAPSULE</t>
  </si>
  <si>
    <t xml:space="preserve">GA 800</t>
  </si>
  <si>
    <t xml:space="preserve">GABAPENTIN 100MG</t>
  </si>
  <si>
    <t xml:space="preserve">GABAPENTIN 300MG</t>
  </si>
  <si>
    <t xml:space="preserve">GABAPENTIN 400MG</t>
  </si>
  <si>
    <t xml:space="preserve">GABAPENTIN 600MG</t>
  </si>
  <si>
    <t xml:space="preserve">GABAPENTIN 800MG</t>
  </si>
  <si>
    <t xml:space="preserve">GATORADE 12OZ</t>
  </si>
  <si>
    <t xml:space="preserve">GC AND CHLAMYDIA BY TMA</t>
  </si>
  <si>
    <t xml:space="preserve">GEMFIBROZIL 600MG</t>
  </si>
  <si>
    <t xml:space="preserve">GENTAMICIN 0.1% OINTMENT</t>
  </si>
  <si>
    <t xml:space="preserve">GENVOYA TAB</t>
  </si>
  <si>
    <t xml:space="preserve">GEODON 20MG</t>
  </si>
  <si>
    <t xml:space="preserve">GEODON 20MG IM</t>
  </si>
  <si>
    <t xml:space="preserve">GIAVNI 3 MG .02 TABLET</t>
  </si>
  <si>
    <t xml:space="preserve">GLIMEPIRIDE 1MG</t>
  </si>
  <si>
    <t xml:space="preserve">GLIMEPIRIDE 2MG</t>
  </si>
  <si>
    <t xml:space="preserve">GLIMEPIRIDE 4MG</t>
  </si>
  <si>
    <t xml:space="preserve">GLIP5</t>
  </si>
  <si>
    <t xml:space="preserve">GLIPIZIDE 10MG</t>
  </si>
  <si>
    <t xml:space="preserve">GLIPIZIDE 10MG ER TAB</t>
  </si>
  <si>
    <t xml:space="preserve">GLIPIZIDE 5MG</t>
  </si>
  <si>
    <t xml:space="preserve">GLUCERNA DIABETES SHAKE</t>
  </si>
  <si>
    <t xml:space="preserve">GLUCOPHAGE 850MG</t>
  </si>
  <si>
    <t xml:space="preserve">GLUCOTROL</t>
  </si>
  <si>
    <t xml:space="preserve">GLUCOTROL 10MG</t>
  </si>
  <si>
    <t xml:space="preserve">GLYBURIDE 1.25MG</t>
  </si>
  <si>
    <t xml:space="preserve">GLYBURIDE 2.5MG</t>
  </si>
  <si>
    <t xml:space="preserve">GLYBURIDE TAB 5MG</t>
  </si>
  <si>
    <t xml:space="preserve">GLYBURIDE/METFORMIN 5/500MG</t>
  </si>
  <si>
    <t xml:space="preserve">GLYCOTYRROLATE 1MG TAB</t>
  </si>
  <si>
    <t xml:space="preserve">GNP FERROUS SULF 325MG TAB</t>
  </si>
  <si>
    <t xml:space="preserve">GRIFLU500</t>
  </si>
  <si>
    <t xml:space="preserve">GRIFULVIN V 500 MG TAB</t>
  </si>
  <si>
    <t xml:space="preserve">GUAFACINE HCL ER 3MG TAB</t>
  </si>
  <si>
    <t xml:space="preserve">GUAIFENESIN 100MG/5 ML SYR</t>
  </si>
  <si>
    <t xml:space="preserve">GUAIFENESIN 200MG/10MG</t>
  </si>
  <si>
    <t xml:space="preserve">GUANFACINE 1 MG TAB</t>
  </si>
  <si>
    <t xml:space="preserve">GUANFACIS 1 MG TABLET</t>
  </si>
  <si>
    <t xml:space="preserve">HAL05</t>
  </si>
  <si>
    <t xml:space="preserve">HAL20</t>
  </si>
  <si>
    <t xml:space="preserve">HALDOL 10MG TAB</t>
  </si>
  <si>
    <t xml:space="preserve">HALDOL 20MG</t>
  </si>
  <si>
    <t xml:space="preserve">HALDOL DECANOATE 50 AMPULE</t>
  </si>
  <si>
    <t xml:space="preserve">HALO1</t>
  </si>
  <si>
    <t xml:space="preserve">HALOPERIDOL 0.5MG</t>
  </si>
  <si>
    <t xml:space="preserve">HALOPERIDOL 10MG</t>
  </si>
  <si>
    <t xml:space="preserve">HALOPERIDOL 1MG</t>
  </si>
  <si>
    <t xml:space="preserve">HALOPERIDOL 20MG</t>
  </si>
  <si>
    <t xml:space="preserve">HALOPERIDOL 2MG TABLET</t>
  </si>
  <si>
    <t xml:space="preserve">HALOPERIDOL 5 MG/ML AMPUL</t>
  </si>
  <si>
    <t xml:space="preserve">HALOPERIDOL 5MG TAB</t>
  </si>
  <si>
    <t xml:space="preserve">HALOPERIDOL DEC 100MG/ML</t>
  </si>
  <si>
    <t xml:space="preserve">HALOPERIDOL DEC 500MG/5ML</t>
  </si>
  <si>
    <t xml:space="preserve">HALOPERIDOL DEC 50MG/ML</t>
  </si>
  <si>
    <t xml:space="preserve">HALOPERIDOL LAC 2MG/ML 120 ML BOTTLE</t>
  </si>
  <si>
    <t xml:space="preserve">HALOPERIDOL LAC 5MG/ML VIAL</t>
  </si>
  <si>
    <t xml:space="preserve">HALOPERIDOL TAB 2MG</t>
  </si>
  <si>
    <t xml:space="preserve">HCT12.5</t>
  </si>
  <si>
    <t xml:space="preserve">HCTZ 12.5MG</t>
  </si>
  <si>
    <t xml:space="preserve">HCTZ 25MG</t>
  </si>
  <si>
    <t xml:space="preserve">HEMORRHOIDAL HC 25MG SUPP</t>
  </si>
  <si>
    <t xml:space="preserve">HIBICLENS 4% LIQUID</t>
  </si>
  <si>
    <t xml:space="preserve">HUMALOG</t>
  </si>
  <si>
    <t xml:space="preserve">HUMALOG 100U/ML PER ML</t>
  </si>
  <si>
    <t xml:space="preserve">HY125</t>
  </si>
  <si>
    <t xml:space="preserve">HYD75</t>
  </si>
  <si>
    <t xml:space="preserve">HYDR5</t>
  </si>
  <si>
    <t xml:space="preserve">HYDRALAZINE 10MG TAB</t>
  </si>
  <si>
    <t xml:space="preserve">HYDRALAZINE 50MMG</t>
  </si>
  <si>
    <t xml:space="preserve">HYDRO5/325</t>
  </si>
  <si>
    <t xml:space="preserve">HYDROCHLOROTHIA 12.5 MG</t>
  </si>
  <si>
    <t xml:space="preserve">HYDROCHLOROTHIAZIDE 12.5MG</t>
  </si>
  <si>
    <t xml:space="preserve">HYDROCHLOROTHIAZIDE 25MG</t>
  </si>
  <si>
    <t xml:space="preserve">HYDROCODONE APAP 5/325</t>
  </si>
  <si>
    <t xml:space="preserve">HYDROCODONE BT IBUPROFEN TAB</t>
  </si>
  <si>
    <t xml:space="preserve">HYDROCODONE/APAP 10/325MG</t>
  </si>
  <si>
    <t xml:space="preserve">HYDROCODONE-APAP 10-500</t>
  </si>
  <si>
    <t xml:space="preserve">HYDROCODONE-APAP 5-500</t>
  </si>
  <si>
    <t xml:space="preserve">HYDROCODONE-APAP 7.5-325 TA</t>
  </si>
  <si>
    <t xml:space="preserve">HYDROCODONE-APAP 7.5-500MG</t>
  </si>
  <si>
    <t xml:space="preserve">HYDROCORTISONE   1%</t>
  </si>
  <si>
    <t xml:space="preserve">HYDROCORTISONE 2.5% CREAM</t>
  </si>
  <si>
    <t xml:space="preserve">HYDROMORPHONE 4MG</t>
  </si>
  <si>
    <t xml:space="preserve">HYDROXYCHLOROQUINE 200MG</t>
  </si>
  <si>
    <t xml:space="preserve">HYDROXYUREA 500MG</t>
  </si>
  <si>
    <t xml:space="preserve">HYDROXYZINE 25MG</t>
  </si>
  <si>
    <t xml:space="preserve">HYDROXYZINE 50MG</t>
  </si>
  <si>
    <t xml:space="preserve">HYDROXYZINE HCL 10 MG TABLET</t>
  </si>
  <si>
    <t xml:space="preserve">HYDROXYZINE PAM 25 MG CAP</t>
  </si>
  <si>
    <t xml:space="preserve">HYDROXYZINE PAM 35 MG CAPSULE</t>
  </si>
  <si>
    <t xml:space="preserve">HYDROXYZINE PAM 500MG</t>
  </si>
  <si>
    <t xml:space="preserve">HYOSCYAMINE 0.125MG</t>
  </si>
  <si>
    <t xml:space="preserve">HYRDOXYZINE PAM 25MG</t>
  </si>
  <si>
    <t xml:space="preserve">HYRDOXYZINE PAM 50MG</t>
  </si>
  <si>
    <t xml:space="preserve">IBUPROFEN 300 MG TABLET</t>
  </si>
  <si>
    <t xml:space="preserve">IBUPROFEN 600MG</t>
  </si>
  <si>
    <t xml:space="preserve">IBUPROFEN 800MG</t>
  </si>
  <si>
    <t xml:space="preserve">IBUPROFEN TAB 400MG</t>
  </si>
  <si>
    <t xml:space="preserve">IBUPROPEN 200MG</t>
  </si>
  <si>
    <t xml:space="preserve">ICAR-C</t>
  </si>
  <si>
    <t xml:space="preserve">ICY HOT MEDICATED PATCH</t>
  </si>
  <si>
    <t xml:space="preserve">IMIPRAMINE HCL 25MG</t>
  </si>
  <si>
    <t xml:space="preserve">IMIPRAMINE HCL 50MG</t>
  </si>
  <si>
    <t xml:space="preserve">IMITREX 100MG</t>
  </si>
  <si>
    <t xml:space="preserve">IMITREX 50MG</t>
  </si>
  <si>
    <t xml:space="preserve">IN234</t>
  </si>
  <si>
    <t xml:space="preserve">INDOMETHACIN 25MG</t>
  </si>
  <si>
    <t xml:space="preserve">INDOMETHACIN 50MG</t>
  </si>
  <si>
    <t xml:space="preserve">INTEREST</t>
  </si>
  <si>
    <t xml:space="preserve">INTUN 1MG</t>
  </si>
  <si>
    <t xml:space="preserve">INTUN ER 1</t>
  </si>
  <si>
    <t xml:space="preserve">INTUN ER 4</t>
  </si>
  <si>
    <t xml:space="preserve">INTUNIV 4MG TAB</t>
  </si>
  <si>
    <t xml:space="preserve">INTUNIV ER 1MG</t>
  </si>
  <si>
    <t xml:space="preserve">INTUNIV ER 2MG</t>
  </si>
  <si>
    <t xml:space="preserve">INVANZ 1MG VIAL</t>
  </si>
  <si>
    <t xml:space="preserve">INVE</t>
  </si>
  <si>
    <t xml:space="preserve">INVEGA 3MG</t>
  </si>
  <si>
    <t xml:space="preserve">INVEGA 3MG U/D ER TAB</t>
  </si>
  <si>
    <t xml:space="preserve">INVEGA 6MG</t>
  </si>
  <si>
    <t xml:space="preserve">INVEGA 6MG ER</t>
  </si>
  <si>
    <t xml:space="preserve">INVEGA 9MG ER</t>
  </si>
  <si>
    <t xml:space="preserve">INVEGA SUSTENA  117MG IM</t>
  </si>
  <si>
    <t xml:space="preserve">INVEGA SUSTENNA 156MG</t>
  </si>
  <si>
    <t xml:space="preserve">INVEGA SUSTENNA 234MG</t>
  </si>
  <si>
    <t xml:space="preserve">INVEGA SUSTENNA 234MG REP</t>
  </si>
  <si>
    <t xml:space="preserve">INVOKANA 100 MG TAB</t>
  </si>
  <si>
    <t xml:space="preserve">IPRAT-ALBUT 0.5-2.5 MG/3ML</t>
  </si>
  <si>
    <t xml:space="preserve">ISENTRESS</t>
  </si>
  <si>
    <t xml:space="preserve">ISOSORBIDE MN ER 30MG</t>
  </si>
  <si>
    <t xml:space="preserve">JANT2</t>
  </si>
  <si>
    <t xml:space="preserve">JANT3</t>
  </si>
  <si>
    <t xml:space="preserve">JANT5</t>
  </si>
  <si>
    <t xml:space="preserve">JANT7.5</t>
  </si>
  <si>
    <t xml:space="preserve">JANTOVEN 1MG</t>
  </si>
  <si>
    <t xml:space="preserve">JANTOVEN 2MG</t>
  </si>
  <si>
    <t xml:space="preserve">JANTOVEN 3MG</t>
  </si>
  <si>
    <t xml:space="preserve">JANTOVEN 5MG</t>
  </si>
  <si>
    <t xml:space="preserve">JANTOVEN 7.5MG</t>
  </si>
  <si>
    <t xml:space="preserve">JANU50/500</t>
  </si>
  <si>
    <t xml:space="preserve">JANUMET 100-1000 MG</t>
  </si>
  <si>
    <t xml:space="preserve">JANUMET 50/500</t>
  </si>
  <si>
    <t xml:space="preserve">JANUMET 50-1000MG</t>
  </si>
  <si>
    <t xml:space="preserve">JANUVIA 100MG</t>
  </si>
  <si>
    <t xml:space="preserve">JANUVIA 25MG TAB</t>
  </si>
  <si>
    <t xml:space="preserve">JANUVIA 50MG</t>
  </si>
  <si>
    <t xml:space="preserve">JARDIANCE 10MG TAB</t>
  </si>
  <si>
    <t xml:space="preserve">JARDIANCE 25MG TAB</t>
  </si>
  <si>
    <t xml:space="preserve">JENTADUETO2.5MG-1000MG</t>
  </si>
  <si>
    <t xml:space="preserve">KE2%</t>
  </si>
  <si>
    <t xml:space="preserve">KETOCONAZOLE CRM 2%</t>
  </si>
  <si>
    <t xml:space="preserve">KETOLAC 10MG</t>
  </si>
  <si>
    <t xml:space="preserve">KETOROLAC 60MG/2ML IM</t>
  </si>
  <si>
    <t xml:space="preserve">KLONOPIN .5 MG TAB</t>
  </si>
  <si>
    <t xml:space="preserve">KLOR-CAN M20</t>
  </si>
  <si>
    <t xml:space="preserve">KLOR-CON 10MEQ</t>
  </si>
  <si>
    <t xml:space="preserve">KTIM</t>
  </si>
  <si>
    <t xml:space="preserve">L1000</t>
  </si>
  <si>
    <t xml:space="preserve">LABETALOL HCL 100 MG TAB</t>
  </si>
  <si>
    <t xml:space="preserve">LABETALOL HCL 300MG TAB</t>
  </si>
  <si>
    <t xml:space="preserve">LACTULOSE 10GM/15ML</t>
  </si>
  <si>
    <t xml:space="preserve">LACTULOSE 20 GM/30 ML</t>
  </si>
  <si>
    <t xml:space="preserve">LAMICTAL 25MG</t>
  </si>
  <si>
    <t xml:space="preserve">LAMOTRIGINE 100MG</t>
  </si>
  <si>
    <t xml:space="preserve">LAMOTRIGINE 150MG</t>
  </si>
  <si>
    <t xml:space="preserve">LAMOTRIGINE 200MG</t>
  </si>
  <si>
    <t xml:space="preserve">LAMOTRIGINE 25MG</t>
  </si>
  <si>
    <t xml:space="preserve">LAN30</t>
  </si>
  <si>
    <t xml:space="preserve">LANSOPRAZOLE DR 30MG</t>
  </si>
  <si>
    <t xml:space="preserve">LANTISEPTIC OINTMENT</t>
  </si>
  <si>
    <t xml:space="preserve">LANTUS 100ML</t>
  </si>
  <si>
    <t xml:space="preserve">LANTUS 100U/ML PER ML</t>
  </si>
  <si>
    <t xml:space="preserve">LATANOPROST 0.005 % EYE DROP</t>
  </si>
  <si>
    <t xml:space="preserve">LATUDA 20 MG TAB</t>
  </si>
  <si>
    <t xml:space="preserve">LATUDA 40 MG TABLET</t>
  </si>
  <si>
    <t xml:space="preserve">LATUDA 60 MG TAB</t>
  </si>
  <si>
    <t xml:space="preserve">LATUDA 80MG TABLET</t>
  </si>
  <si>
    <t xml:space="preserve">LEVALBUTEROL 0.63 MG/3ML S</t>
  </si>
  <si>
    <t xml:space="preserve">LEVALBUTEROL TAR HFA 45MCG</t>
  </si>
  <si>
    <t xml:space="preserve">LEVAQUIN TAB 500MG</t>
  </si>
  <si>
    <t xml:space="preserve">LEVBUT063</t>
  </si>
  <si>
    <t xml:space="preserve">LEVE</t>
  </si>
  <si>
    <t xml:space="preserve">LEVEMIR 100 U/ML VIAL</t>
  </si>
  <si>
    <t xml:space="preserve">LEVETIRACETAM 250 MG</t>
  </si>
  <si>
    <t xml:space="preserve">LEVETIRACETAM 500MG</t>
  </si>
  <si>
    <t xml:space="preserve">LEVETIRACETAM 750MG</t>
  </si>
  <si>
    <t xml:space="preserve">LEVETIRACTAM 1000MG</t>
  </si>
  <si>
    <t xml:space="preserve">LEVO2</t>
  </si>
  <si>
    <t xml:space="preserve">LEVOCETRIZINE 5 MG</t>
  </si>
  <si>
    <t xml:space="preserve">LEVOFLOXACIN 500MG</t>
  </si>
  <si>
    <t xml:space="preserve">LEVOFLOXACIN 750MG</t>
  </si>
  <si>
    <t xml:space="preserve">LEVOTHYROXINE 100MCG TABLET</t>
  </si>
  <si>
    <t xml:space="preserve">LEVOTHYROXINE 112MCG</t>
  </si>
  <si>
    <t xml:space="preserve">LEVOTHYROXINE 125MCG</t>
  </si>
  <si>
    <t xml:space="preserve">LEVOTHYROXINE 137 MCG TABLE</t>
  </si>
  <si>
    <t xml:space="preserve">LEVOTHYROXINE 150MCG TAB</t>
  </si>
  <si>
    <t xml:space="preserve">LEVOTHYROXINE 175MCG</t>
  </si>
  <si>
    <t xml:space="preserve">LEVOTHYROXINE 200MCG TABLET</t>
  </si>
  <si>
    <t xml:space="preserve">LEVOTHYROXINE 25MCG</t>
  </si>
  <si>
    <t xml:space="preserve">LEVOTHYROXINE 50MCG</t>
  </si>
  <si>
    <t xml:space="preserve">LEVOTHYROXINE 75MCG</t>
  </si>
  <si>
    <t xml:space="preserve">LEVOTHYROXINE 88MCG</t>
  </si>
  <si>
    <t xml:space="preserve">LEXAPRO 10 MG U/D TAB</t>
  </si>
  <si>
    <t xml:space="preserve">LEXAPRO 20MG</t>
  </si>
  <si>
    <t xml:space="preserve">LIA12</t>
  </si>
  <si>
    <t xml:space="preserve">LIALDA 1.2 GM</t>
  </si>
  <si>
    <t xml:space="preserve">LIDOCAINE 2% VISCOUS SOLN</t>
  </si>
  <si>
    <t xml:space="preserve">LIDOCAINE 5% PATCH</t>
  </si>
  <si>
    <t xml:space="preserve">LIDOCAINE HCL 1% VIAL</t>
  </si>
  <si>
    <t xml:space="preserve">LINDANE 1% LOTION</t>
  </si>
  <si>
    <t xml:space="preserve">LINDANE 1% SHAMPOO</t>
  </si>
  <si>
    <t xml:space="preserve">LINSINPRIL 2.5 MG TABLET</t>
  </si>
  <si>
    <t xml:space="preserve">LINZESS 145MG</t>
  </si>
  <si>
    <t xml:space="preserve">LINZESS 290MG CAPSULE</t>
  </si>
  <si>
    <t xml:space="preserve">LIOTHRONINE SOD 25MCG</t>
  </si>
  <si>
    <t xml:space="preserve">LIOTHRONINE SOD 50MCG</t>
  </si>
  <si>
    <t xml:space="preserve">LIOTHYRONINE SOD 5MCG</t>
  </si>
  <si>
    <t xml:space="preserve">LIS25</t>
  </si>
  <si>
    <t xml:space="preserve">LISINOPRIL 10MG</t>
  </si>
  <si>
    <t xml:space="preserve">LISINOPRIL 2.5MG</t>
  </si>
  <si>
    <t xml:space="preserve">LISINOPRIL 20MG</t>
  </si>
  <si>
    <t xml:space="preserve">LISINOPRIL 30MG</t>
  </si>
  <si>
    <t xml:space="preserve">LISINOPRIL 40MG</t>
  </si>
  <si>
    <t xml:space="preserve">LISINOPRIL 5MG</t>
  </si>
  <si>
    <t xml:space="preserve">LISINOPRIL-HCTZ 10-12.5MG</t>
  </si>
  <si>
    <t xml:space="preserve">LISINOPRIL-HCTZ 20/12.5 MG</t>
  </si>
  <si>
    <t xml:space="preserve">LISINOPRIL-HCTZ 20-25MG</t>
  </si>
  <si>
    <t xml:space="preserve">LITHIUM 300MG ER</t>
  </si>
  <si>
    <t xml:space="preserve">LITHIUM CAP 300MG</t>
  </si>
  <si>
    <t xml:space="preserve">LITHIUM CARB 450ER</t>
  </si>
  <si>
    <t xml:space="preserve">LITHIUM CARBONATE 150MG</t>
  </si>
  <si>
    <t xml:space="preserve">LITHIUM CARBONATE 300MG</t>
  </si>
  <si>
    <t xml:space="preserve">LITHIUM CIT 8 MEQ-5ML SYRUP</t>
  </si>
  <si>
    <t xml:space="preserve">L-METHYFOLATE 15MG</t>
  </si>
  <si>
    <t xml:space="preserve">L-METHYLFOLATE 7.5 MG TABLET</t>
  </si>
  <si>
    <t xml:space="preserve">LO LOESTRIN FE 1-10 TABLET</t>
  </si>
  <si>
    <t xml:space="preserve">LOPERAMIDE CAP 2MG</t>
  </si>
  <si>
    <t xml:space="preserve">LOR 24</t>
  </si>
  <si>
    <t xml:space="preserve">LORATADINE 10MG</t>
  </si>
  <si>
    <t xml:space="preserve">LORATADINE D 24HR</t>
  </si>
  <si>
    <t xml:space="preserve">LORATADINE TABS 10MG</t>
  </si>
  <si>
    <t xml:space="preserve">LORAZEPAM 0.5MG</t>
  </si>
  <si>
    <t xml:space="preserve">LORAZEPAM 1MG</t>
  </si>
  <si>
    <t xml:space="preserve">LORAZEPAM 2MG</t>
  </si>
  <si>
    <t xml:space="preserve">LORAZEPAM 2MG/ML VIAL</t>
  </si>
  <si>
    <t xml:space="preserve">LOSARTAN HCTZ 100-12.5MG</t>
  </si>
  <si>
    <t xml:space="preserve">LOSARTAN HCTZ 100-25</t>
  </si>
  <si>
    <t xml:space="preserve">LOSARTAN HCTZ 50-12.5MG</t>
  </si>
  <si>
    <t xml:space="preserve">LOSARTAN POTASSIUM 100 MG T</t>
  </si>
  <si>
    <t xml:space="preserve">LOSARTAN POTASSIUM 25 MG TA</t>
  </si>
  <si>
    <t xml:space="preserve">LOSARTAN POTASSIUM 50 MG TA</t>
  </si>
  <si>
    <t xml:space="preserve">LOV40</t>
  </si>
  <si>
    <t xml:space="preserve">LOVASTATIN 10MG</t>
  </si>
  <si>
    <t xml:space="preserve">LOVASTATIN 20MG</t>
  </si>
  <si>
    <t xml:space="preserve">LOVASTATIN 40MG</t>
  </si>
  <si>
    <t xml:space="preserve">LOW-OGESTREL 28 TAB</t>
  </si>
  <si>
    <t xml:space="preserve">LOXAPINE SUCC 25MG</t>
  </si>
  <si>
    <t xml:space="preserve">LOXAPINE SUCC 50MG</t>
  </si>
  <si>
    <t xml:space="preserve">LOXAPINE SUCCINATE 10MG</t>
  </si>
  <si>
    <t xml:space="preserve">LUBLO</t>
  </si>
  <si>
    <t xml:space="preserve">LUBRIDERM LOTION 480ML BOTTLE</t>
  </si>
  <si>
    <t xml:space="preserve">LUNE3</t>
  </si>
  <si>
    <t xml:space="preserve">LUNESTA 3MG</t>
  </si>
  <si>
    <t xml:space="preserve">LY500</t>
  </si>
  <si>
    <t xml:space="preserve">LYRICA 100MG</t>
  </si>
  <si>
    <t xml:space="preserve">LYRICA 50MG</t>
  </si>
  <si>
    <t xml:space="preserve">LYRICA 75MG</t>
  </si>
  <si>
    <t xml:space="preserve">LYSINE 500MG</t>
  </si>
  <si>
    <t xml:space="preserve">MAC100</t>
  </si>
  <si>
    <t xml:space="preserve">MACROBID 100MG</t>
  </si>
  <si>
    <t xml:space="preserve">MAG-AL PLUS SUPENSION</t>
  </si>
  <si>
    <t xml:space="preserve">MAGCI</t>
  </si>
  <si>
    <t xml:space="preserve">MAGIC MOUTHWASH BLM SUSP</t>
  </si>
  <si>
    <t xml:space="preserve">MAGNESIUM CITRATE ORAL SOL</t>
  </si>
  <si>
    <t xml:space="preserve">MAGNESIUM OXIDE 400 MG</t>
  </si>
  <si>
    <t xml:space="preserve">MAPAP 325MG (ACETAMINOPHEN)</t>
  </si>
  <si>
    <t xml:space="preserve">MAPAP ARTHRITIS 650 MG TABLET</t>
  </si>
  <si>
    <t xml:space="preserve">MAXALT MLT 10MG</t>
  </si>
  <si>
    <t xml:space="preserve">ME850</t>
  </si>
  <si>
    <t xml:space="preserve">MECLIZINE 25MG</t>
  </si>
  <si>
    <t xml:space="preserve">MEDROXYPROGESTERONE 10MG TAB</t>
  </si>
  <si>
    <t xml:space="preserve">MEDROXYPROGESTERONE 150MG TAB</t>
  </si>
  <si>
    <t xml:space="preserve">MEGESTROL ACET 40MG/ML(PER ML)</t>
  </si>
  <si>
    <t xml:space="preserve">MELATONIN 5MG</t>
  </si>
  <si>
    <t xml:space="preserve">MELOXICAM 15MG</t>
  </si>
  <si>
    <t xml:space="preserve">MELOXICAM 7.5MG</t>
  </si>
  <si>
    <t xml:space="preserve">MEMANTINE HCL 5MG TAB</t>
  </si>
  <si>
    <t xml:space="preserve">MET TAR100</t>
  </si>
  <si>
    <t xml:space="preserve">METAFORMIN ER 1000MG TAB</t>
  </si>
  <si>
    <t xml:space="preserve">METAMUCIL PACKET S/P</t>
  </si>
  <si>
    <t xml:space="preserve">METANX</t>
  </si>
  <si>
    <t xml:space="preserve">METANX TABLET</t>
  </si>
  <si>
    <t xml:space="preserve">METAXALONE 800 MG</t>
  </si>
  <si>
    <t xml:space="preserve">METFORMIN 500MG</t>
  </si>
  <si>
    <t xml:space="preserve">METFORMIN HCL 500MG</t>
  </si>
  <si>
    <t xml:space="preserve">METFORMIN HCL 850MG</t>
  </si>
  <si>
    <t xml:space="preserve">METFORMIN HCL TAB 1000MG</t>
  </si>
  <si>
    <t xml:space="preserve">METFORMIN TAB 1000MG</t>
  </si>
  <si>
    <t xml:space="preserve">METH 10</t>
  </si>
  <si>
    <t xml:space="preserve">METHADONE HCL TAB 10MG</t>
  </si>
  <si>
    <t xml:space="preserve">METHIMAZOLE 10 MG</t>
  </si>
  <si>
    <t xml:space="preserve">METHIMAZOLE 5MG TAB</t>
  </si>
  <si>
    <t xml:space="preserve">METHOCARBAMOL 500MG</t>
  </si>
  <si>
    <t xml:space="preserve">METHOCARBAMOL 750MG</t>
  </si>
  <si>
    <t xml:space="preserve">METHOTREXATE 2.5MG TAB</t>
  </si>
  <si>
    <t xml:space="preserve">METHP4</t>
  </si>
  <si>
    <t xml:space="preserve">METHY ER20</t>
  </si>
  <si>
    <t xml:space="preserve">METHYLPHENIDATE ER 20MG</t>
  </si>
  <si>
    <t xml:space="preserve">METHYLPHENIDATE ER 27MG</t>
  </si>
  <si>
    <t xml:space="preserve">METHYLPHENIDATE ER 36MG</t>
  </si>
  <si>
    <t xml:space="preserve">METHYLPREDNISOLONE 4MG TAB</t>
  </si>
  <si>
    <t xml:space="preserve">METO2</t>
  </si>
  <si>
    <t xml:space="preserve">METOCLOPRAMIDE TAB 10MG</t>
  </si>
  <si>
    <t xml:space="preserve">METOCLOPRAMIDE TAB 5MG</t>
  </si>
  <si>
    <t xml:space="preserve">METOPROLOL 100MG</t>
  </si>
  <si>
    <t xml:space="preserve">METOPROLOL 25 MG TART TABLET</t>
  </si>
  <si>
    <t xml:space="preserve">METOPROLOL 50MG</t>
  </si>
  <si>
    <t xml:space="preserve">METOPROLOL 60MG</t>
  </si>
  <si>
    <t xml:space="preserve">METOPROLOL ER 100MG</t>
  </si>
  <si>
    <t xml:space="preserve">METOPROLOL ER 25MG</t>
  </si>
  <si>
    <t xml:space="preserve">METOPROLOL ER 50MG</t>
  </si>
  <si>
    <t xml:space="preserve">METOPROLOL SUCC ER 100MG</t>
  </si>
  <si>
    <t xml:space="preserve">METOPROLOL SUCC ER 25MG</t>
  </si>
  <si>
    <t xml:space="preserve">METOPROLOL TARTRATE 100MG</t>
  </si>
  <si>
    <t xml:space="preserve">METP01</t>
  </si>
  <si>
    <t xml:space="preserve">METRONIDAZOLE 500MG</t>
  </si>
  <si>
    <t xml:space="preserve">METX</t>
  </si>
  <si>
    <t xml:space="preserve">MICA</t>
  </si>
  <si>
    <t xml:space="preserve">MICARDIS HCT 80-25MG</t>
  </si>
  <si>
    <t xml:space="preserve">MICONAZOLE NITRATE 2% CREAM</t>
  </si>
  <si>
    <t xml:space="preserve">MICROGESTIN 21 1-20 TAB</t>
  </si>
  <si>
    <t xml:space="preserve">MILK OF MAGNESIA SUSPENSION</t>
  </si>
  <si>
    <t xml:space="preserve">MINASTRIN 24 CHEWABLE</t>
  </si>
  <si>
    <t xml:space="preserve">MINOCYCLINE 100 MG CAPSULE</t>
  </si>
  <si>
    <t xml:space="preserve">MINOCYCLINE 50MG CAPSULE</t>
  </si>
  <si>
    <t xml:space="preserve">MIRTAZAPINE 30MG</t>
  </si>
  <si>
    <t xml:space="preserve">MIRTAZAPINE 7.5 MG TAB</t>
  </si>
  <si>
    <t xml:space="preserve">MIRTAZAPINE TAB 15MG</t>
  </si>
  <si>
    <t xml:space="preserve">MIRTAZAPINE TAB 45MG</t>
  </si>
  <si>
    <t xml:space="preserve">MISOPROSTOL 200 MCG TAB</t>
  </si>
  <si>
    <t xml:space="preserve">MODAFINIL 100 MG TAB</t>
  </si>
  <si>
    <t xml:space="preserve">MOMETASONE FUR 0.1 CREAM</t>
  </si>
  <si>
    <t xml:space="preserve">MONISTAT 1 COMB PACK</t>
  </si>
  <si>
    <t xml:space="preserve">MONTELUKAST SOD 10MG TABLE</t>
  </si>
  <si>
    <t xml:space="preserve">MOR15</t>
  </si>
  <si>
    <t xml:space="preserve">MOR60</t>
  </si>
  <si>
    <t xml:space="preserve">MORPHINE ER 15MG</t>
  </si>
  <si>
    <t xml:space="preserve">MORPHINE SULF ER 30MG</t>
  </si>
  <si>
    <t xml:space="preserve">MORPHINE SULF ER 60MG</t>
  </si>
  <si>
    <t xml:space="preserve">MORPHINE SULFATE IR 15 MG</t>
  </si>
  <si>
    <t xml:space="preserve">MOXIFLOXACIN HCL 400MG</t>
  </si>
  <si>
    <t xml:space="preserve">MUCER 600</t>
  </si>
  <si>
    <t xml:space="preserve">MUCIN</t>
  </si>
  <si>
    <t xml:space="preserve">MUCINEX 600MG</t>
  </si>
  <si>
    <t xml:space="preserve">MUCINEX D 600/60 ER</t>
  </si>
  <si>
    <t xml:space="preserve">MUCINEX ER 600MG TAB</t>
  </si>
  <si>
    <t xml:space="preserve">MUCINEX FAST-MAX COLD SINUS (LIQUID)</t>
  </si>
  <si>
    <t xml:space="preserve">MUFAST</t>
  </si>
  <si>
    <t xml:space="preserve">MUPIROCIN 2%OINTMENT</t>
  </si>
  <si>
    <t xml:space="preserve">MY TABS GAS MAX 125 MG</t>
  </si>
  <si>
    <t xml:space="preserve">MYFORTIC 3602 MG TAB</t>
  </si>
  <si>
    <t xml:space="preserve">MYRBETRIQ ER 25MG TAB</t>
  </si>
  <si>
    <t xml:space="preserve">MYTAB GAS 800 MG TAB CHEW</t>
  </si>
  <si>
    <t xml:space="preserve">NABUMETONE 500MG</t>
  </si>
  <si>
    <t xml:space="preserve">NABUMETONE 750MG</t>
  </si>
  <si>
    <t xml:space="preserve">NADOLOL 40MG TABLET</t>
  </si>
  <si>
    <t xml:space="preserve">NAFAZODONE HCL 100MG TAB</t>
  </si>
  <si>
    <t xml:space="preserve">NAL50</t>
  </si>
  <si>
    <t xml:space="preserve">NALT50</t>
  </si>
  <si>
    <t xml:space="preserve">NALTREXONE 50MG</t>
  </si>
  <si>
    <t xml:space="preserve">NAME 5</t>
  </si>
  <si>
    <t xml:space="preserve">NAMENDA 10MG</t>
  </si>
  <si>
    <t xml:space="preserve">NAMENDA 5MG</t>
  </si>
  <si>
    <t xml:space="preserve">NAMENDA XR 28MG CAP</t>
  </si>
  <si>
    <t xml:space="preserve">NAPROXEN 250MG</t>
  </si>
  <si>
    <t xml:space="preserve">NAPROXEN 500MG</t>
  </si>
  <si>
    <t xml:space="preserve">NAPROXEN SODIUM 220MH CPL</t>
  </si>
  <si>
    <t xml:space="preserve">NAPROXEN SODIUM 550MG</t>
  </si>
  <si>
    <t xml:space="preserve">NAPS 220MG</t>
  </si>
  <si>
    <t xml:space="preserve">NASAL DECONGESTANT SPRAY</t>
  </si>
  <si>
    <t xml:space="preserve">NASONEX 50MG NASAL SPRAY</t>
  </si>
  <si>
    <t xml:space="preserve">NATEGLINIDE 120 MG TABLET</t>
  </si>
  <si>
    <t xml:space="preserve">NECON 1-35-28 TAB</t>
  </si>
  <si>
    <t xml:space="preserve">NEO/PYMYXIN/HC EAR DROPS</t>
  </si>
  <si>
    <t xml:space="preserve">NEOMYCIN/POLY/HC EYE DROPS</t>
  </si>
  <si>
    <t xml:space="preserve">NEVIRAPINE 400 MG ER TAB</t>
  </si>
  <si>
    <t xml:space="preserve">NEXIUM 40MG</t>
  </si>
  <si>
    <t xml:space="preserve">NIACIN 500MG</t>
  </si>
  <si>
    <t xml:space="preserve">NICOTINE 21MG/24HR PATCH</t>
  </si>
  <si>
    <t xml:space="preserve">NIF 30</t>
  </si>
  <si>
    <t xml:space="preserve">NIFEDICAL XL 60 MG TAB</t>
  </si>
  <si>
    <t xml:space="preserve">NIFEDIPINE 10MG</t>
  </si>
  <si>
    <t xml:space="preserve">NIFEDIPINE 20 MG</t>
  </si>
  <si>
    <t xml:space="preserve">NIFEDIPINE ER 30MG</t>
  </si>
  <si>
    <t xml:space="preserve">NIFEDIPINE ER 60MG</t>
  </si>
  <si>
    <t xml:space="preserve">NITROFURANTOIN-MACRO 100MG</t>
  </si>
  <si>
    <t xml:space="preserve">NITROGLYCERIN .1MG/HR PATCH</t>
  </si>
  <si>
    <t xml:space="preserve">NITROGLYCERIN .4MG SL TAB</t>
  </si>
  <si>
    <t xml:space="preserve">NITROSTAT 0.4MG</t>
  </si>
  <si>
    <t xml:space="preserve">NORTRIPTYLINE HCL 25MG</t>
  </si>
  <si>
    <t xml:space="preserve">NORTRIPTYLINE HCL 50MG</t>
  </si>
  <si>
    <t xml:space="preserve">NORTRIPTYLINE HCL 75MG</t>
  </si>
  <si>
    <t xml:space="preserve">NORVIR 100MG</t>
  </si>
  <si>
    <t xml:space="preserve">NOVOLIN R 100U/ML PER ML</t>
  </si>
  <si>
    <t xml:space="preserve">NOVOLOG 70/30 PER ML</t>
  </si>
  <si>
    <t xml:space="preserve">NOVOLOG R 100U/ML PER ML</t>
  </si>
  <si>
    <t xml:space="preserve">NUCYNTA ER 100 MG TAB</t>
  </si>
  <si>
    <t xml:space="preserve">NUEDEXTA 20-10 MG CAPSULE</t>
  </si>
  <si>
    <t xml:space="preserve">NUV50</t>
  </si>
  <si>
    <t xml:space="preserve">NUVIGIL 50MG TAB</t>
  </si>
  <si>
    <t xml:space="preserve">NYSTATIN 100,000 UNITS/ML</t>
  </si>
  <si>
    <t xml:space="preserve">NYSTATIN POWDER 100,000 U/GM PER BOTTLE</t>
  </si>
  <si>
    <t xml:space="preserve">OCELLA 3 MG -0.03 MG TABLET</t>
  </si>
  <si>
    <t xml:space="preserve">OFLOXACIN .3% EYE DROP</t>
  </si>
  <si>
    <t xml:space="preserve">OGE</t>
  </si>
  <si>
    <t xml:space="preserve">OGESTREL TAB</t>
  </si>
  <si>
    <t xml:space="preserve">OLAN 10VIA</t>
  </si>
  <si>
    <t xml:space="preserve">OLANXAPINE ODT 15 MG TAB</t>
  </si>
  <si>
    <t xml:space="preserve">OLANZAPINE 10 MG TABLET</t>
  </si>
  <si>
    <t xml:space="preserve">OLANZAPINE 10MG VIAL</t>
  </si>
  <si>
    <t xml:space="preserve">OLANZAPINE 15 MG TAB</t>
  </si>
  <si>
    <t xml:space="preserve">OLANZAPINE 2.5 MG TABLET</t>
  </si>
  <si>
    <t xml:space="preserve">OLANZAPINE 5MG</t>
  </si>
  <si>
    <t xml:space="preserve">OLANZAPINE 7.5MG</t>
  </si>
  <si>
    <t xml:space="preserve">OLANZAPINE ODT 10MG</t>
  </si>
  <si>
    <t xml:space="preserve">OLANZAPINE ODT 20MG</t>
  </si>
  <si>
    <t xml:space="preserve">OLANZAPINE ODT 5 MG TABLET</t>
  </si>
  <si>
    <t xml:space="preserve">OMEGA-3 ETHYL ESTER 1GRAM CAP</t>
  </si>
  <si>
    <t xml:space="preserve">OMEPRAZOLE 20MG</t>
  </si>
  <si>
    <t xml:space="preserve">OMEPRAZOLE DR 10 MG CAP</t>
  </si>
  <si>
    <t xml:space="preserve">OMEPRAZOLE DR 20 MG CAPSULE</t>
  </si>
  <si>
    <t xml:space="preserve">OMEPRAZOLE DR 40MG</t>
  </si>
  <si>
    <t xml:space="preserve">ONDA8</t>
  </si>
  <si>
    <t xml:space="preserve">ONDANSETRON HCL 4MG TAB</t>
  </si>
  <si>
    <t xml:space="preserve">ONDANSETRON HCL 8MG</t>
  </si>
  <si>
    <t xml:space="preserve">ONDANSETRON ODT 8MG</t>
  </si>
  <si>
    <t xml:space="preserve">ONDANSETRON VIAL 4MG/2ML</t>
  </si>
  <si>
    <t xml:space="preserve">ONGLYZA 2.5 MG TABLET</t>
  </si>
  <si>
    <t xml:space="preserve">ONGLYZA 5MG TAB</t>
  </si>
  <si>
    <t xml:space="preserve">ORAJEL REG STRENGTH</t>
  </si>
  <si>
    <t xml:space="preserve">ORPHENADRINE 100 MG TAB SA</t>
  </si>
  <si>
    <t xml:space="preserve">OX150</t>
  </si>
  <si>
    <t xml:space="preserve">OXA10</t>
  </si>
  <si>
    <t xml:space="preserve">OXA15</t>
  </si>
  <si>
    <t xml:space="preserve">OXA30MG</t>
  </si>
  <si>
    <t xml:space="preserve">OXANDROLONE 10 MG</t>
  </si>
  <si>
    <t xml:space="preserve">OXAZEPAM 10 MG</t>
  </si>
  <si>
    <t xml:space="preserve">OXAZEPAM 10MG CAP</t>
  </si>
  <si>
    <t xml:space="preserve">OXAZEPAM 15MG</t>
  </si>
  <si>
    <t xml:space="preserve">OXAZEPAM 30 MG</t>
  </si>
  <si>
    <t xml:space="preserve">OXCARBAZEPINE 150MG</t>
  </si>
  <si>
    <t xml:space="preserve">OXCARBAZEPINE 250MG</t>
  </si>
  <si>
    <t xml:space="preserve">OXCARBAZEPINE 300MG</t>
  </si>
  <si>
    <t xml:space="preserve">OXCARBAZEPINE 600MG</t>
  </si>
  <si>
    <t xml:space="preserve">OXY 10</t>
  </si>
  <si>
    <t xml:space="preserve">OXY15</t>
  </si>
  <si>
    <t xml:space="preserve">OXY5</t>
  </si>
  <si>
    <t xml:space="preserve">OXYBUTYNIN 10MG ER TAB</t>
  </si>
  <si>
    <t xml:space="preserve">OXYBUTYNIN 5MG</t>
  </si>
  <si>
    <t xml:space="preserve">OXYBUTYNIN CL ER 15MG TAB</t>
  </si>
  <si>
    <t xml:space="preserve">OXYCODONE 10MG ER TAB</t>
  </si>
  <si>
    <t xml:space="preserve">OXYCODONE APAP 10-325MG</t>
  </si>
  <si>
    <t xml:space="preserve">OXYCODONE APAP 30-325MG</t>
  </si>
  <si>
    <t xml:space="preserve">OXYCODONE APAP 7.5-325MG</t>
  </si>
  <si>
    <t xml:space="preserve">OXYCODONE HCL 15MG</t>
  </si>
  <si>
    <t xml:space="preserve">OXYCODONE HCL 25MG</t>
  </si>
  <si>
    <t xml:space="preserve">OXYCODONE HCL IR 10MG TAB</t>
  </si>
  <si>
    <t xml:space="preserve">OXYCODONE-APAP 5-325MG</t>
  </si>
  <si>
    <t xml:space="preserve">OXYCONTIN 10MG U/D TAB</t>
  </si>
  <si>
    <t xml:space="preserve">OYST500</t>
  </si>
  <si>
    <t xml:space="preserve">OYSTER SHELL/ VIT D TAB 500</t>
  </si>
  <si>
    <t xml:space="preserve">PALIPERIDONE ER 3MG</t>
  </si>
  <si>
    <t xml:space="preserve">PALIPERIDONE ER 6MG</t>
  </si>
  <si>
    <t xml:space="preserve">PALPERIDONE ER 9MG TAB</t>
  </si>
  <si>
    <t xml:space="preserve">PANTOPRAZOLE 20 MG</t>
  </si>
  <si>
    <t xml:space="preserve">PANTOPRAZOLE 40MG</t>
  </si>
  <si>
    <t xml:space="preserve">PANTOPRAZOLE SODIUM 40MG TAB</t>
  </si>
  <si>
    <t xml:space="preserve">PAROER25</t>
  </si>
  <si>
    <t xml:space="preserve">PAROEX 0.12% ORAL RINSE</t>
  </si>
  <si>
    <t xml:space="preserve">PAROXETINE ER 25MG TABLETS</t>
  </si>
  <si>
    <t xml:space="preserve">PAROXETINE HCL 10MG</t>
  </si>
  <si>
    <t xml:space="preserve">PAROXETINE HCL 20MG</t>
  </si>
  <si>
    <t xml:space="preserve">PAROXETINE HCL 40MG</t>
  </si>
  <si>
    <t xml:space="preserve">PAROXETINE TAB 30MG</t>
  </si>
  <si>
    <t xml:space="preserve">PATADAY 0.2% EYE DROPS</t>
  </si>
  <si>
    <t xml:space="preserve">PENICILLIN VK 250MG</t>
  </si>
  <si>
    <t xml:space="preserve">PENICILLIN VK 500MG</t>
  </si>
  <si>
    <t xml:space="preserve">PENTASA 500MG</t>
  </si>
  <si>
    <t xml:space="preserve">PEPTO BISMOL SUSP</t>
  </si>
  <si>
    <t xml:space="preserve">PERC10/325</t>
  </si>
  <si>
    <t xml:space="preserve">PERCOSET 10/325MG</t>
  </si>
  <si>
    <t xml:space="preserve">PERMETHRIN 5% CREAM</t>
  </si>
  <si>
    <t xml:space="preserve">PERMETHRIN 5% CREAM/TUBE</t>
  </si>
  <si>
    <t xml:space="preserve">PERPHAN/AMITRIP 2-25 MG TAB</t>
  </si>
  <si>
    <t xml:space="preserve">PERPHENAZINE 4MG</t>
  </si>
  <si>
    <t xml:space="preserve">PHEN1</t>
  </si>
  <si>
    <t xml:space="preserve">PHENADOZ 25 MG SUPPOSITORY</t>
  </si>
  <si>
    <t xml:space="preserve">PHENAZOPYRIDINE 100MG TABLET</t>
  </si>
  <si>
    <t xml:space="preserve">PHENAZOPYRIDINE 200MG</t>
  </si>
  <si>
    <t xml:space="preserve">PHENOBARBITAL 32.4 MG TABLET</t>
  </si>
  <si>
    <t xml:space="preserve">PHENYTOIN 50MG</t>
  </si>
  <si>
    <t xml:space="preserve">PHENYTOIN SOD EXT 100MG</t>
  </si>
  <si>
    <t xml:space="preserve">PILOCARPINE HCL 5MG TABLET</t>
  </si>
  <si>
    <t xml:space="preserve">PIOGLITAZONE HCL 30MG TAB</t>
  </si>
  <si>
    <t xml:space="preserve">PLAVIX 75 MG</t>
  </si>
  <si>
    <t xml:space="preserve">PNEUMOVAX 23 VIAL</t>
  </si>
  <si>
    <t xml:space="preserve">POD0.5%</t>
  </si>
  <si>
    <t xml:space="preserve">PODOFILOX 0.5% TOPICAL SOLN</t>
  </si>
  <si>
    <t xml:space="preserve">POLYETHYLENE GLYCOL 3350</t>
  </si>
  <si>
    <t xml:space="preserve">POTASSIUM CHLOR 20MEQ</t>
  </si>
  <si>
    <t xml:space="preserve">POTASSIUM CITRATE ER 10 MEQ</t>
  </si>
  <si>
    <t xml:space="preserve">POTASSIUM CL 10% 20MEQ/15ML</t>
  </si>
  <si>
    <t xml:space="preserve">POTASSIUM ER 20 MEQ TAB UD</t>
  </si>
  <si>
    <t xml:space="preserve">POTASSIUM ER 20MG TAB</t>
  </si>
  <si>
    <t xml:space="preserve">PR SO 40</t>
  </si>
  <si>
    <t xml:space="preserve">PRA40</t>
  </si>
  <si>
    <t xml:space="preserve">PRADAXA 150 MG CAP</t>
  </si>
  <si>
    <t xml:space="preserve">PRAMIPEXOLE .25 MG</t>
  </si>
  <si>
    <t xml:space="preserve">PRAMIPEXOLE 0.5MG</t>
  </si>
  <si>
    <t xml:space="preserve">PRAVASTATIN 40MG</t>
  </si>
  <si>
    <t xml:space="preserve">PRAVASTATIN SODIUM 10MG TAB</t>
  </si>
  <si>
    <t xml:space="preserve">PRAVASTATIN SODIUM 20MG</t>
  </si>
  <si>
    <t xml:space="preserve">PRAVASTATIN SODIUM 40MG TAB</t>
  </si>
  <si>
    <t xml:space="preserve">PRAVASTATIN SODIUM 80MG</t>
  </si>
  <si>
    <t xml:space="preserve">PRAZ2</t>
  </si>
  <si>
    <t xml:space="preserve">PRAZOSIN  1MG CAPSULE</t>
  </si>
  <si>
    <t xml:space="preserve">PRAZOSIN 1MG CAP</t>
  </si>
  <si>
    <t xml:space="preserve">PRAZOSIN 2MG</t>
  </si>
  <si>
    <t xml:space="preserve">PRAZOSIN 5MG</t>
  </si>
  <si>
    <t xml:space="preserve">PRED20</t>
  </si>
  <si>
    <t xml:space="preserve">PREDNISOLONE AC 1% EYE DROPS</t>
  </si>
  <si>
    <t xml:space="preserve">PREDNISONE 1 MG</t>
  </si>
  <si>
    <t xml:space="preserve">PREDNISONE 10MG</t>
  </si>
  <si>
    <t xml:space="preserve">PREDNISONE 5MG</t>
  </si>
  <si>
    <t xml:space="preserve">PREDNISONE TAB 20MG</t>
  </si>
  <si>
    <t xml:space="preserve">PREM6</t>
  </si>
  <si>
    <t xml:space="preserve">PREMARIN 0.3MG TAB</t>
  </si>
  <si>
    <t xml:space="preserve">PREMARIN 0.625MG</t>
  </si>
  <si>
    <t xml:space="preserve">PREMARIN 1.25MG</t>
  </si>
  <si>
    <t xml:space="preserve">PREMARIN TAB 0.9MG</t>
  </si>
  <si>
    <t xml:space="preserve">PREMPRO .625MB TAB</t>
  </si>
  <si>
    <t xml:space="preserve">PRENATAL PLUS TAB</t>
  </si>
  <si>
    <t xml:space="preserve">PREPARATION H CREAM</t>
  </si>
  <si>
    <t xml:space="preserve">PREVIFEM TABLET</t>
  </si>
  <si>
    <t xml:space="preserve">PREZISTA 800MG</t>
  </si>
  <si>
    <t xml:space="preserve">PRIMIDONE 50MG</t>
  </si>
  <si>
    <t xml:space="preserve">PRISTIQ 100MG</t>
  </si>
  <si>
    <t xml:space="preserve">PRISTIQ 50MG</t>
  </si>
  <si>
    <t xml:space="preserve">PROAIR HFA 90MCG</t>
  </si>
  <si>
    <t xml:space="preserve">PROC 10</t>
  </si>
  <si>
    <t xml:space="preserve">PROCHLORPERAZINE 10MG</t>
  </si>
  <si>
    <t xml:space="preserve">PROCR</t>
  </si>
  <si>
    <t xml:space="preserve">PROCTOFOAM 1% FOAM</t>
  </si>
  <si>
    <t xml:space="preserve">PROCTOZONE HC 2.5% CREAM</t>
  </si>
  <si>
    <t xml:space="preserve">PROER25</t>
  </si>
  <si>
    <t xml:space="preserve">PROGESTERONE 100MG CAP</t>
  </si>
  <si>
    <t xml:space="preserve">PROLIXIN 5MG</t>
  </si>
  <si>
    <t xml:space="preserve">PROMETHAZINE 12.5MG</t>
  </si>
  <si>
    <t xml:space="preserve">PROMETHAZINE 25MG TAB</t>
  </si>
  <si>
    <t xml:space="preserve">PROMETHAZINE 25MG/ML VIAL</t>
  </si>
  <si>
    <t xml:space="preserve">PROMOD LIQD PROTN BTTLE 946MLS</t>
  </si>
  <si>
    <t xml:space="preserve">PROPANOLOL ER 120MG CAP</t>
  </si>
  <si>
    <t xml:space="preserve">PROPRANOLOL 10MG</t>
  </si>
  <si>
    <t xml:space="preserve">PROPRANOLOL 20MG</t>
  </si>
  <si>
    <t xml:space="preserve">PROPRANOLOL 40MG</t>
  </si>
  <si>
    <t xml:space="preserve">PROPRANOLOL 80MG</t>
  </si>
  <si>
    <t xml:space="preserve">PROPRANOLOL ER 60MG</t>
  </si>
  <si>
    <t xml:space="preserve">PROPYLTHIOURACIL 50 MG TAB</t>
  </si>
  <si>
    <t xml:space="preserve">PROVENTIL HFA 90MCG INHALER</t>
  </si>
  <si>
    <t xml:space="preserve">QUETIAPINE FUMARATE 100MG</t>
  </si>
  <si>
    <t xml:space="preserve">QUETIAPINE FUMARATE 200MG</t>
  </si>
  <si>
    <t xml:space="preserve">QUETIAPINE FUMARATE 25MG</t>
  </si>
  <si>
    <t xml:space="preserve">QUETIAPINE FUMARATE 300MG</t>
  </si>
  <si>
    <t xml:space="preserve">QUETIAPINE FUMARATE 400MG</t>
  </si>
  <si>
    <t xml:space="preserve">QUETIAPINE FUMARATE 50MG</t>
  </si>
  <si>
    <t xml:space="preserve">QUINAPRIL 20MG</t>
  </si>
  <si>
    <t xml:space="preserve">QUINAPRIL 40MG</t>
  </si>
  <si>
    <t xml:space="preserve">QVA40</t>
  </si>
  <si>
    <t xml:space="preserve">QVAR 40 MCG INHALER</t>
  </si>
  <si>
    <t xml:space="preserve">RA150</t>
  </si>
  <si>
    <t xml:space="preserve">RANEXA ER 500 MG TAB</t>
  </si>
  <si>
    <t xml:space="preserve">RANITIDINE 150MG</t>
  </si>
  <si>
    <t xml:space="preserve">RANITIDINE TAB 300MG</t>
  </si>
  <si>
    <t xml:space="preserve">RAPAFLO 8 MG CAPSULE</t>
  </si>
  <si>
    <t xml:space="preserve">REF .05%</t>
  </si>
  <si>
    <t xml:space="preserve">REFRESH PLUS 0.5% EYE DROPS</t>
  </si>
  <si>
    <t xml:space="preserve">REXULTI .5 MG TAB</t>
  </si>
  <si>
    <t xml:space="preserve">REXULTI 1MG TAB</t>
  </si>
  <si>
    <t xml:space="preserve">REXULTI 2MG</t>
  </si>
  <si>
    <t xml:space="preserve">REXULTI 3MG TAB</t>
  </si>
  <si>
    <t xml:space="preserve">REYATAZ 300MG</t>
  </si>
  <si>
    <t xml:space="preserve">RISCON375</t>
  </si>
  <si>
    <t xml:space="preserve">RISPERDAL CONSTA 25MG SYRUP</t>
  </si>
  <si>
    <t xml:space="preserve">RISPERDAL CONSTA 37.5MG SYRUP</t>
  </si>
  <si>
    <t xml:space="preserve">RISPERDAL CONSTA 50MG SYR</t>
  </si>
  <si>
    <t xml:space="preserve">RISPERDAL M-TAB 3MG</t>
  </si>
  <si>
    <t xml:space="preserve">RISPERIDONE 0.5</t>
  </si>
  <si>
    <t xml:space="preserve">RISPERIDONE 1MG</t>
  </si>
  <si>
    <t xml:space="preserve">RISPERIDONE 1MG/ML SOL</t>
  </si>
  <si>
    <t xml:space="preserve">RISPERIDONE 2MG</t>
  </si>
  <si>
    <t xml:space="preserve">RISPERIDONE 3MG</t>
  </si>
  <si>
    <t xml:space="preserve">RISPERIDONE 4 MG ODT</t>
  </si>
  <si>
    <t xml:space="preserve">RISPERIDONE 4MG</t>
  </si>
  <si>
    <t xml:space="preserve">RISPERIDONE ODT 1MG</t>
  </si>
  <si>
    <t xml:space="preserve">RISPERIDONE ODT 2MG TAB</t>
  </si>
  <si>
    <t xml:space="preserve">RISPERIDONE ODT 3MG TAB</t>
  </si>
  <si>
    <t xml:space="preserve">RISPERIDONE.25 MG TAB</t>
  </si>
  <si>
    <t xml:space="preserve">RIZATRIPTAN 10MH TAB</t>
  </si>
  <si>
    <t xml:space="preserve">ROCEPHIN 1MG IM</t>
  </si>
  <si>
    <t xml:space="preserve">ROPINIROLE 0.5MG</t>
  </si>
  <si>
    <t xml:space="preserve">ROPINIROLE HCL 0.25MG</t>
  </si>
  <si>
    <t xml:space="preserve">ROPINIROLE HCL 1MG</t>
  </si>
  <si>
    <t xml:space="preserve">ROPINIROLE HCL 2 MG</t>
  </si>
  <si>
    <t xml:space="preserve">ROPO 0.5</t>
  </si>
  <si>
    <t xml:space="preserve">ROPO.25</t>
  </si>
  <si>
    <t xml:space="preserve">ROSUVA STATIN 20MG</t>
  </si>
  <si>
    <t xml:space="preserve">ROSUVASTATIN CALCIUM 5MG TAB</t>
  </si>
  <si>
    <t xml:space="preserve">ROZEREM 8MG TAB</t>
  </si>
  <si>
    <t xml:space="preserve">SAPHRIS 10MG</t>
  </si>
  <si>
    <t xml:space="preserve">SAPHRIS 20 MG B/C TAB</t>
  </si>
  <si>
    <t xml:space="preserve">SAPHRIS 5MG</t>
  </si>
  <si>
    <t xml:space="preserve">SAPHRIS EC 5MG TABLET</t>
  </si>
  <si>
    <t xml:space="preserve">SAV 50MG</t>
  </si>
  <si>
    <t xml:space="preserve">SAVELLA 50MG</t>
  </si>
  <si>
    <t xml:space="preserve">SE 150</t>
  </si>
  <si>
    <t xml:space="preserve">SE150</t>
  </si>
  <si>
    <t xml:space="preserve">SELENIUM SULFIDE 1% SHAMPOO</t>
  </si>
  <si>
    <t xml:space="preserve">SELSH</t>
  </si>
  <si>
    <t xml:space="preserve">SELSUN BLUE 1% SHAMPOO</t>
  </si>
  <si>
    <t xml:space="preserve">SENNA 8.6 MG TAB</t>
  </si>
  <si>
    <t xml:space="preserve">SEROQUEL 100MG</t>
  </si>
  <si>
    <t xml:space="preserve">SEROQUEL 200MG</t>
  </si>
  <si>
    <t xml:space="preserve">SEROQUEL 300MG</t>
  </si>
  <si>
    <t xml:space="preserve">SEROQUEL 400MG</t>
  </si>
  <si>
    <t xml:space="preserve">SEROQUEL 50MG</t>
  </si>
  <si>
    <t xml:space="preserve">SEROQUEL XR 150MG</t>
  </si>
  <si>
    <t xml:space="preserve">SEROQUEL XR 200MG</t>
  </si>
  <si>
    <t xml:space="preserve">SEROQUEL XR 300MG</t>
  </si>
  <si>
    <t xml:space="preserve">SEROQUEL XR 400MG</t>
  </si>
  <si>
    <t xml:space="preserve">SEROQUEL XR 50MG</t>
  </si>
  <si>
    <t xml:space="preserve">SERT 25</t>
  </si>
  <si>
    <t xml:space="preserve">SERTRALINE 100 MG</t>
  </si>
  <si>
    <t xml:space="preserve">SERTRALINE 50MG</t>
  </si>
  <si>
    <t xml:space="preserve">SERTRALINE HCL 100MG</t>
  </si>
  <si>
    <t xml:space="preserve">SERTRALINE HCL 25MG</t>
  </si>
  <si>
    <t xml:space="preserve">SERTRALINE HCL 50MG</t>
  </si>
  <si>
    <t xml:space="preserve">SERXR150</t>
  </si>
  <si>
    <t xml:space="preserve">SILVADENE 1% CREAM</t>
  </si>
  <si>
    <t xml:space="preserve">SILVER SULFADIAZINE 1% CREAM</t>
  </si>
  <si>
    <t xml:space="preserve">SIMVASTATIN 10MG</t>
  </si>
  <si>
    <t xml:space="preserve">SIMVASTATIN 20 MG</t>
  </si>
  <si>
    <t xml:space="preserve">SIMVASTATIN 40MG</t>
  </si>
  <si>
    <t xml:space="preserve">SIMVASTATIN 5 MG TAB</t>
  </si>
  <si>
    <t xml:space="preserve">SIMVASTATIN 80MG</t>
  </si>
  <si>
    <t xml:space="preserve">SIN10</t>
  </si>
  <si>
    <t xml:space="preserve">SINGULAIR 10MG</t>
  </si>
  <si>
    <t xml:space="preserve">SODIUM BICARB 650MG</t>
  </si>
  <si>
    <t xml:space="preserve">SOLIFENACIN 10MG TAB</t>
  </si>
  <si>
    <t xml:space="preserve">SOLU-MEDROL 40MG VIAL</t>
  </si>
  <si>
    <t xml:space="preserve">SOMED 40 V</t>
  </si>
  <si>
    <t xml:space="preserve">SOMED40</t>
  </si>
  <si>
    <t xml:space="preserve">SP100</t>
  </si>
  <si>
    <t xml:space="preserve">SPI25</t>
  </si>
  <si>
    <t xml:space="preserve">SPIRIVA 18MCG</t>
  </si>
  <si>
    <t xml:space="preserve">SPIRIVA RESPIMATE INHAL 2.5</t>
  </si>
  <si>
    <t xml:space="preserve">SPIRONALACTONE 50MG</t>
  </si>
  <si>
    <t xml:space="preserve">SPIRONOLACTONE 100MG</t>
  </si>
  <si>
    <t xml:space="preserve">SPIRONOLACTONE 25 MG</t>
  </si>
  <si>
    <t xml:space="preserve">STERILE WATER, INJ</t>
  </si>
  <si>
    <t xml:space="preserve">STR 40</t>
  </si>
  <si>
    <t xml:space="preserve">STR40</t>
  </si>
  <si>
    <t xml:space="preserve">STR60</t>
  </si>
  <si>
    <t xml:space="preserve">STRATERRA CAP 40MG</t>
  </si>
  <si>
    <t xml:space="preserve">STRATERRA CAP 60MG</t>
  </si>
  <si>
    <t xml:space="preserve">STRATTERA 25MG</t>
  </si>
  <si>
    <t xml:space="preserve">STRATTERA 40MG</t>
  </si>
  <si>
    <t xml:space="preserve">STRIBILD TABLET</t>
  </si>
  <si>
    <t xml:space="preserve">SU100</t>
  </si>
  <si>
    <t xml:space="preserve">SUBO8</t>
  </si>
  <si>
    <t xml:space="preserve">SUBOXONE 2MG</t>
  </si>
  <si>
    <t xml:space="preserve">SUBOXONE 4 FILM</t>
  </si>
  <si>
    <t xml:space="preserve">SUBOXONE 8MG - 2MG</t>
  </si>
  <si>
    <t xml:space="preserve">SUCRALFATE 1 GM TABLET</t>
  </si>
  <si>
    <t xml:space="preserve">SUCRETS LOZENGE</t>
  </si>
  <si>
    <t xml:space="preserve">SULFAMETHOXAZOLE/TMP DS</t>
  </si>
  <si>
    <t xml:space="preserve">SUMATRIPTAN SUCC 100MG</t>
  </si>
  <si>
    <t xml:space="preserve">SUMATRIPTAN SUCC 25MG TAB</t>
  </si>
  <si>
    <t xml:space="preserve">SUPER B COMPLEX CAPSULE</t>
  </si>
  <si>
    <t xml:space="preserve">SY160</t>
  </si>
  <si>
    <t xml:space="preserve">SYM80</t>
  </si>
  <si>
    <t xml:space="preserve">SYMBICORT 160-4.5MCG INHALER</t>
  </si>
  <si>
    <t xml:space="preserve">SYMBICORT 80/4.5</t>
  </si>
  <si>
    <t xml:space="preserve">SYNTHROID 50 MCG TABLET</t>
  </si>
  <si>
    <t xml:space="preserve">SYSTANE EYE DROPS</t>
  </si>
  <si>
    <t xml:space="preserve">T.E.D. KNEE HIGH STOCKING</t>
  </si>
  <si>
    <t xml:space="preserve">TACROLIMUS 1MG CAP</t>
  </si>
  <si>
    <t xml:space="preserve">TAMOXIFEN 20MG TAB</t>
  </si>
  <si>
    <t xml:space="preserve">TAMSULOSIN HCL 0.4MG</t>
  </si>
  <si>
    <t xml:space="preserve">TARSUM</t>
  </si>
  <si>
    <t xml:space="preserve">TARSUM GEL SHAMPOO</t>
  </si>
  <si>
    <t xml:space="preserve">TEGRETOL XR 100MG</t>
  </si>
  <si>
    <t xml:space="preserve">TEMAZEPAM 15MG</t>
  </si>
  <si>
    <t xml:space="preserve">TERAZOSIN 2MG</t>
  </si>
  <si>
    <t xml:space="preserve">TERBINAFINE HCL 1% CREAM</t>
  </si>
  <si>
    <t xml:space="preserve">TERBINAFINE HCL 250 MG TAB</t>
  </si>
  <si>
    <t xml:space="preserve">TERCONAZOLE .4% CREAM</t>
  </si>
  <si>
    <t xml:space="preserve">THEOPHYLLINE ER 300 MG</t>
  </si>
  <si>
    <t xml:space="preserve">THERA (MVI) U/D TABS</t>
  </si>
  <si>
    <t xml:space="preserve">THIAMINE 100MG B-1</t>
  </si>
  <si>
    <t xml:space="preserve">THIORIDAZINE 50 MG TABLET</t>
  </si>
  <si>
    <t xml:space="preserve">THORAZINE 25MG/VIAL</t>
  </si>
  <si>
    <t xml:space="preserve">TIMOLOL .25% EYE DROPS</t>
  </si>
  <si>
    <t xml:space="preserve">TIMOLOL .5% EYE DROPS</t>
  </si>
  <si>
    <t xml:space="preserve">TIVICAY 50MG</t>
  </si>
  <si>
    <t xml:space="preserve">TIZANIDINE 2MG</t>
  </si>
  <si>
    <t xml:space="preserve">TIZANIDINE 4MG</t>
  </si>
  <si>
    <t xml:space="preserve">TOBA0.3%</t>
  </si>
  <si>
    <t xml:space="preserve">TOBO 1</t>
  </si>
  <si>
    <t xml:space="preserve">TOBRADEX EYE OINTMENT</t>
  </si>
  <si>
    <t xml:space="preserve">TOBRAMYCIN 0.3% EYE DROPS</t>
  </si>
  <si>
    <t xml:space="preserve">TOLTAR</t>
  </si>
  <si>
    <t xml:space="preserve">TOLTERODINE TARTRATE 1MG</t>
  </si>
  <si>
    <t xml:space="preserve">TOLTERODINE TARTRATE 2MG</t>
  </si>
  <si>
    <t xml:space="preserve">TOPIRAMATE (TOPAMAX)</t>
  </si>
  <si>
    <t xml:space="preserve">TOPIRAMATE 100MG</t>
  </si>
  <si>
    <t xml:space="preserve">TOPIRAMATE 200MG</t>
  </si>
  <si>
    <t xml:space="preserve">TOPIRAMATE 25MG</t>
  </si>
  <si>
    <t xml:space="preserve">TOPIRAMATE 50MG</t>
  </si>
  <si>
    <t xml:space="preserve">TORSEMIDE 10MG</t>
  </si>
  <si>
    <t xml:space="preserve">TOUJEO SOLOSTAR 300 UNITS/ML</t>
  </si>
  <si>
    <t xml:space="preserve">TOVIAZ 8 MG</t>
  </si>
  <si>
    <t xml:space="preserve">TRAMADOL HCL 50MG</t>
  </si>
  <si>
    <t xml:space="preserve">TRAVATAN Z 0.004% EYE DROP</t>
  </si>
  <si>
    <t xml:space="preserve">TRAZADONE 15 MG TABLET</t>
  </si>
  <si>
    <t xml:space="preserve">TRAZODONE 100 MG TABLET</t>
  </si>
  <si>
    <t xml:space="preserve">TRAZODONE 150MG</t>
  </si>
  <si>
    <t xml:space="preserve">TRAZODONE 50MG</t>
  </si>
  <si>
    <t xml:space="preserve">TRAZODONE TAB 150MG</t>
  </si>
  <si>
    <t xml:space="preserve">TRE-IODOTHYRONINE</t>
  </si>
  <si>
    <t xml:space="preserve">TRESIBA FLEXTOUCH 200 UNITS</t>
  </si>
  <si>
    <t xml:space="preserve">TRETINOIN 0.5 CREAM</t>
  </si>
  <si>
    <t xml:space="preserve">TRI 0.1</t>
  </si>
  <si>
    <t xml:space="preserve">TRI DR</t>
  </si>
  <si>
    <t xml:space="preserve">TRI01</t>
  </si>
  <si>
    <t xml:space="preserve">TRIAMCINOLONE 0.1% PASTER</t>
  </si>
  <si>
    <t xml:space="preserve">TRIAMCINOLONE 0.25 OINTMENT</t>
  </si>
  <si>
    <t xml:space="preserve">TRIAMINE 100MG/ML</t>
  </si>
  <si>
    <t xml:space="preserve">TRIAMTERENE/HCTZ 37.5/25</t>
  </si>
  <si>
    <t xml:space="preserve">TRIBENZOR 40-5-12.5MG</t>
  </si>
  <si>
    <t xml:space="preserve">TRICOR 145MG</t>
  </si>
  <si>
    <t xml:space="preserve">TRIFLUOPERAZINE 10MG</t>
  </si>
  <si>
    <t xml:space="preserve">TRIHEXYPHENIDYL TAB 2MG</t>
  </si>
  <si>
    <t xml:space="preserve">TRILIPIX DR 135MG</t>
  </si>
  <si>
    <t xml:space="preserve">TRINTELLIX 20 MG TAB</t>
  </si>
  <si>
    <t xml:space="preserve">TRINTELLIX 5MG TAB</t>
  </si>
  <si>
    <t xml:space="preserve">TRIPLE ANTIBIOTIC OINTMENT</t>
  </si>
  <si>
    <t xml:space="preserve">TRI-SPRINTEC</t>
  </si>
  <si>
    <t xml:space="preserve">TRIUMEQ TAB</t>
  </si>
  <si>
    <t xml:space="preserve">TRUCILITY .75 MG/.05 ML PEN</t>
  </si>
  <si>
    <t xml:space="preserve">TRUVADA 200/300</t>
  </si>
  <si>
    <t xml:space="preserve">TUBERSOL 1 DOSE</t>
  </si>
  <si>
    <t xml:space="preserve">TYLE</t>
  </si>
  <si>
    <t xml:space="preserve">TYLENOL 325MG</t>
  </si>
  <si>
    <t xml:space="preserve">ULORIC 40 MG TAB</t>
  </si>
  <si>
    <t xml:space="preserve">URECHOLINE 25MG</t>
  </si>
  <si>
    <t xml:space="preserve">UROXATRAL 10MG</t>
  </si>
  <si>
    <t xml:space="preserve">URSODIOL 300 MG</t>
  </si>
  <si>
    <t xml:space="preserve">VAGISIL CREAM</t>
  </si>
  <si>
    <t xml:space="preserve">VALACYCLOVIR HCL 1 GRAM TAB</t>
  </si>
  <si>
    <t xml:space="preserve">VALACYCLOVIR HCL 500 MG TAB</t>
  </si>
  <si>
    <t xml:space="preserve">VALPORIC ACID 250MG/5ML SYRUP</t>
  </si>
  <si>
    <t xml:space="preserve">VALPROIC ACID 250 MG CAPSULE</t>
  </si>
  <si>
    <t xml:space="preserve">VALSARTAN 160MG TAB</t>
  </si>
  <si>
    <t xml:space="preserve">VALSARTAN 80 MG TAB</t>
  </si>
  <si>
    <t xml:space="preserve">VALSARTAN HCTZ 320-12.5MG</t>
  </si>
  <si>
    <t xml:space="preserve">VCLO</t>
  </si>
  <si>
    <t xml:space="preserve">VENLAFAXINE 100MG</t>
  </si>
  <si>
    <t xml:space="preserve">VENLAFAXINE 37.5MG</t>
  </si>
  <si>
    <t xml:space="preserve">VENLAFAXINE 75MG</t>
  </si>
  <si>
    <t xml:space="preserve">VENLAFAXINE HCL ER 150MG</t>
  </si>
  <si>
    <t xml:space="preserve">VENLAFAXINE HCL ER 37.5MG</t>
  </si>
  <si>
    <t xml:space="preserve">VENLAFAXINE HCL ER 75MG</t>
  </si>
  <si>
    <t xml:space="preserve">VENTOLIN HFA 90 MCG INHALER</t>
  </si>
  <si>
    <t xml:space="preserve">VER120</t>
  </si>
  <si>
    <t xml:space="preserve">VERA180</t>
  </si>
  <si>
    <t xml:space="preserve">VERAPAMIL 120MG TABLET</t>
  </si>
  <si>
    <t xml:space="preserve">VERAPAMIL 240MG</t>
  </si>
  <si>
    <t xml:space="preserve">VERAPAMIL 80MG TAB</t>
  </si>
  <si>
    <t xml:space="preserve">VERAPAMIL ER TAB 180MG</t>
  </si>
  <si>
    <t xml:space="preserve">VESICARE 5MG TAB</t>
  </si>
  <si>
    <t xml:space="preserve">VIBBRYD 20 MG TABLET</t>
  </si>
  <si>
    <t xml:space="preserve">VICKS VAPOR RUB</t>
  </si>
  <si>
    <t xml:space="preserve">VICTOZA 18MG/3ML</t>
  </si>
  <si>
    <t xml:space="preserve">VIGAMOX OMPTH SOL 0.5%</t>
  </si>
  <si>
    <t xml:space="preserve">VIGOMPTH</t>
  </si>
  <si>
    <t xml:space="preserve">VIIBRYD 10 MG</t>
  </si>
  <si>
    <t xml:space="preserve">VIIBRYD 40 MG TABLET</t>
  </si>
  <si>
    <t xml:space="preserve">VIIERYD 20 MG</t>
  </si>
  <si>
    <t xml:space="preserve">VIMPAT 100MG</t>
  </si>
  <si>
    <t xml:space="preserve">VIREAD 300MG</t>
  </si>
  <si>
    <t xml:space="preserve">VIT D2 1.25 MG(50,000 UNIT)</t>
  </si>
  <si>
    <t xml:space="preserve">VIT E</t>
  </si>
  <si>
    <t xml:space="preserve">VITA K10</t>
  </si>
  <si>
    <t xml:space="preserve">VITAMIN A &amp; D OINTMENT</t>
  </si>
  <si>
    <t xml:space="preserve">VITAMIN B 1000 IU CAPSULE</t>
  </si>
  <si>
    <t xml:space="preserve">VITAMIN B-1 100MG</t>
  </si>
  <si>
    <t xml:space="preserve">VITAMIN B12 100MG</t>
  </si>
  <si>
    <t xml:space="preserve">VITAMIN B-6 100MG TAB</t>
  </si>
  <si>
    <t xml:space="preserve">VITAMIN B-6 50MG TAB</t>
  </si>
  <si>
    <t xml:space="preserve">VITAMIN C TABS 500MG</t>
  </si>
  <si>
    <t xml:space="preserve">VITAMIN D 400 IU TABLET</t>
  </si>
  <si>
    <t xml:space="preserve">VITAMIN D3 5,000 U CAP</t>
  </si>
  <si>
    <t xml:space="preserve">VITAMIN E 200</t>
  </si>
  <si>
    <t xml:space="preserve">VITAMIN K 10MG AMPUL</t>
  </si>
  <si>
    <t xml:space="preserve">VITB1</t>
  </si>
  <si>
    <t xml:space="preserve">VITB-6 100</t>
  </si>
  <si>
    <t xml:space="preserve">VITB-6 50M</t>
  </si>
  <si>
    <t xml:space="preserve">VITB-6-50</t>
  </si>
  <si>
    <t xml:space="preserve">VITD3</t>
  </si>
  <si>
    <t xml:space="preserve">VIVELLE 0.1MG PATCH</t>
  </si>
  <si>
    <t xml:space="preserve">VLAYLAR 1.5 MG CAP</t>
  </si>
  <si>
    <t xml:space="preserve">VOLTAREN 1% GELL</t>
  </si>
  <si>
    <t xml:space="preserve">VRAYLAR 3MG CAPSULE</t>
  </si>
  <si>
    <t xml:space="preserve">VRAYLAR 6MG CAPSULE</t>
  </si>
  <si>
    <t xml:space="preserve">VYV 50 MG</t>
  </si>
  <si>
    <t xml:space="preserve">VYV20</t>
  </si>
  <si>
    <t xml:space="preserve">VYVANCE 50MG CAP</t>
  </si>
  <si>
    <t xml:space="preserve">VYVANSE 20MG</t>
  </si>
  <si>
    <t xml:space="preserve">VYVANSE 30MG</t>
  </si>
  <si>
    <t xml:space="preserve">WARFARIN SODIUM 7.5</t>
  </si>
  <si>
    <t xml:space="preserve">WATER FOR INJECTION 10 ML</t>
  </si>
  <si>
    <t xml:space="preserve">WELCHOL TABLETS 625MG</t>
  </si>
  <si>
    <t xml:space="preserve">WELLBUTRIN SR 150MG</t>
  </si>
  <si>
    <t xml:space="preserve">WELLBUTRIN SR 200</t>
  </si>
  <si>
    <t xml:space="preserve">WELLSR150</t>
  </si>
  <si>
    <t xml:space="preserve">XANAX XR 0.5MG</t>
  </si>
  <si>
    <t xml:space="preserve">XARELTO 15MG TAB</t>
  </si>
  <si>
    <t xml:space="preserve">XARELTO 20 MG</t>
  </si>
  <si>
    <t xml:space="preserve">XIFAXAN 550 MG TABLET</t>
  </si>
  <si>
    <t xml:space="preserve">XOPENEX HFA 45MCG</t>
  </si>
  <si>
    <t xml:space="preserve">XULANE PATCH</t>
  </si>
  <si>
    <t xml:space="preserve">ZADITOR .25% EYE DROP</t>
  </si>
  <si>
    <t xml:space="preserve">ZALEPLON 10MG CAP</t>
  </si>
  <si>
    <t xml:space="preserve">ZANT75</t>
  </si>
  <si>
    <t xml:space="preserve">ZANTAC 75 TABLET</t>
  </si>
  <si>
    <t xml:space="preserve">ZINC OXIDE OINTMENT</t>
  </si>
  <si>
    <t xml:space="preserve">ZINC SULFATE 220MG</t>
  </si>
  <si>
    <t xml:space="preserve">ZIP HCL 20</t>
  </si>
  <si>
    <t xml:space="preserve">ZIPRASIDONE 20MG</t>
  </si>
  <si>
    <t xml:space="preserve">ZIPRASIDONE 40MG</t>
  </si>
  <si>
    <t xml:space="preserve">ZIPRASIDONE 80MG</t>
  </si>
  <si>
    <t xml:space="preserve">ZIPRASIDONE HCL 20 MG CAP</t>
  </si>
  <si>
    <t xml:space="preserve">ZIPRASIDONE HCL 60MG</t>
  </si>
  <si>
    <t xml:space="preserve">ZITHROMAX TAB 250MG</t>
  </si>
  <si>
    <t xml:space="preserve">ZOLMITRIPAN 5MG TAB</t>
  </si>
  <si>
    <t xml:space="preserve">ZOLPIDEM TART 10MG</t>
  </si>
  <si>
    <t xml:space="preserve">ZOLPIDEM TARTRATE 5MG</t>
  </si>
  <si>
    <t xml:space="preserve">ZONISAMIDE 100 MG</t>
  </si>
  <si>
    <t xml:space="preserve">ZONISAMIDE 50MG CAP</t>
  </si>
  <si>
    <t xml:space="preserve">ZOVIA</t>
  </si>
  <si>
    <t xml:space="preserve">ZOVIA 1/35E TAB</t>
  </si>
  <si>
    <t xml:space="preserve">ZOVIRAX 5% CREAM</t>
  </si>
  <si>
    <t xml:space="preserve">ZYPREXA 10MG</t>
  </si>
  <si>
    <t xml:space="preserve">ZYPREXA ZYDIS 10MG</t>
  </si>
  <si>
    <t xml:space="preserve">ZYZ10</t>
  </si>
  <si>
    <t xml:space="preserve">TRADJENTA 5MG TAB</t>
  </si>
  <si>
    <t xml:space="preserve">INCRUSE ELLIPTA INHALER 62.5MCG</t>
  </si>
  <si>
    <t xml:space="preserve">ALBUTEROL SUL HFA 90MCG INHALER</t>
  </si>
  <si>
    <t xml:space="preserve">TRULANCE 3 MG TAB </t>
  </si>
  <si>
    <t xml:space="preserve">PROMETHAZINE 6.25 MG/5ML SYRUP</t>
  </si>
  <si>
    <t xml:space="preserve">HYDRALAXINE 100 MG</t>
  </si>
  <si>
    <t xml:space="preserve">BUPRENORPHN-NALOXN 4-1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m/d/yyyy"/>
    <numFmt numFmtId="168" formatCode="\$#,##0.00_);[RED]&quot;($&quot;#,##0.00\)"/>
    <numFmt numFmtId="169" formatCode="\$#,##0_);[RED]&quot;($&quot;#,##0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0"/>
      <color rgb="FF000000"/>
      <name val="Bookman Old Style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4" min="4" style="2" width="10.29"/>
    <col collapsed="false" customWidth="true" hidden="false" outlineLevel="0" max="6" min="6" style="0" width="10.57"/>
    <col collapsed="false" customWidth="true" hidden="false" outlineLevel="0" max="7" min="7" style="0" width="13.42"/>
    <col collapsed="false" customWidth="true" hidden="false" outlineLevel="0" max="8" min="8" style="0" width="13.15"/>
    <col collapsed="false" customWidth="true" hidden="false" outlineLevel="0" max="12" min="9" style="0" width="14.42"/>
    <col collapsed="false" customWidth="true" hidden="false" outlineLevel="0" max="20" min="13" style="0" width="11.43"/>
    <col collapsed="false" customWidth="true" hidden="false" outlineLevel="0" max="21" min="21" style="0" width="9.86"/>
    <col collapsed="false" customWidth="true" hidden="false" outlineLevel="0" max="23" min="22" style="0" width="11.43"/>
  </cols>
  <sheetData>
    <row r="2" customFormat="false" ht="79.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5" t="s">
        <v>12</v>
      </c>
      <c r="N2" s="5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</row>
    <row r="3" customFormat="false" ht="40.5" hidden="false" customHeight="true" outlineLevel="0" collapsed="false">
      <c r="A3" s="3"/>
      <c r="B3" s="3"/>
      <c r="C3" s="3"/>
      <c r="D3" s="4"/>
      <c r="E3" s="3"/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8" t="s">
        <v>20</v>
      </c>
      <c r="U3" s="8" t="s">
        <v>21</v>
      </c>
      <c r="V3" s="8" t="s">
        <v>22</v>
      </c>
      <c r="W3" s="8" t="s">
        <v>23</v>
      </c>
    </row>
    <row r="4" customFormat="false" ht="15" hidden="false" customHeight="false" outlineLevel="0" collapsed="false">
      <c r="A4" s="9"/>
      <c r="B4" s="10"/>
      <c r="C4" s="10"/>
      <c r="D4" s="11"/>
      <c r="E4" s="10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51.75" hidden="false" customHeight="false" outlineLevel="0" collapsed="false">
      <c r="A5" s="13" t="s">
        <v>24</v>
      </c>
      <c r="B5" s="14" t="n">
        <v>124</v>
      </c>
      <c r="C5" s="10"/>
      <c r="D5" s="11" t="n">
        <v>1600</v>
      </c>
      <c r="E5" s="15" t="n">
        <v>45047</v>
      </c>
      <c r="F5" s="12" t="n">
        <v>1160</v>
      </c>
      <c r="G5" s="12" t="n">
        <v>990</v>
      </c>
      <c r="H5" s="12" t="n">
        <v>990</v>
      </c>
      <c r="I5" s="8" t="s">
        <v>25</v>
      </c>
      <c r="J5" s="8" t="n">
        <v>900</v>
      </c>
      <c r="K5" s="8" t="n">
        <v>738</v>
      </c>
      <c r="L5" s="8" t="s">
        <v>25</v>
      </c>
      <c r="M5" s="12" t="n">
        <v>945</v>
      </c>
      <c r="N5" s="8" t="s">
        <v>25</v>
      </c>
      <c r="O5" s="12" t="n">
        <v>1050</v>
      </c>
      <c r="P5" s="8" t="s">
        <v>26</v>
      </c>
      <c r="Q5" s="8" t="s">
        <v>26</v>
      </c>
      <c r="R5" s="8" t="s">
        <v>26</v>
      </c>
      <c r="S5" s="8" t="s">
        <v>26</v>
      </c>
      <c r="T5" s="8" t="s">
        <v>26</v>
      </c>
      <c r="U5" s="16" t="n">
        <v>1200</v>
      </c>
      <c r="V5" s="17" t="n">
        <v>945</v>
      </c>
      <c r="W5" s="17" t="n">
        <v>1075</v>
      </c>
    </row>
    <row r="6" customFormat="false" ht="15" hidden="false" customHeight="false" outlineLevel="0" collapsed="false">
      <c r="A6" s="1" t="s">
        <v>27</v>
      </c>
      <c r="B6" s="0" t="n">
        <v>320</v>
      </c>
      <c r="D6" s="18" t="n">
        <v>450</v>
      </c>
      <c r="E6" s="19" t="n">
        <v>45047</v>
      </c>
    </row>
    <row r="7" customFormat="false" ht="15" hidden="false" customHeight="false" outlineLevel="0" collapsed="false">
      <c r="A7" s="1" t="s">
        <v>28</v>
      </c>
      <c r="B7" s="0" t="n">
        <v>300</v>
      </c>
      <c r="D7" s="18" t="n">
        <v>100</v>
      </c>
      <c r="E7" s="15" t="n">
        <v>45047</v>
      </c>
    </row>
    <row r="8" customFormat="false" ht="30" hidden="false" customHeight="false" outlineLevel="0" collapsed="false">
      <c r="A8" s="1" t="s">
        <v>29</v>
      </c>
      <c r="B8" s="0" t="n">
        <v>250</v>
      </c>
      <c r="D8" s="18" t="n">
        <v>300</v>
      </c>
      <c r="E8" s="19" t="n">
        <v>45047</v>
      </c>
    </row>
    <row r="9" customFormat="false" ht="15" hidden="false" customHeight="false" outlineLevel="0" collapsed="false">
      <c r="A9" s="1" t="s">
        <v>30</v>
      </c>
      <c r="B9" s="0" t="n">
        <v>904</v>
      </c>
      <c r="D9" s="20" t="n">
        <v>300</v>
      </c>
      <c r="E9" s="15" t="n">
        <v>45047</v>
      </c>
    </row>
    <row r="10" customFormat="false" ht="15" hidden="false" customHeight="false" outlineLevel="0" collapsed="false">
      <c r="A10" s="1" t="s">
        <v>31</v>
      </c>
      <c r="B10" s="0" t="n">
        <v>914</v>
      </c>
      <c r="C10" s="0" t="s">
        <v>32</v>
      </c>
      <c r="D10" s="20" t="n">
        <v>300</v>
      </c>
      <c r="E10" s="19" t="n">
        <v>45047</v>
      </c>
    </row>
    <row r="11" customFormat="false" ht="15" hidden="false" customHeight="false" outlineLevel="0" collapsed="false">
      <c r="A11" s="1" t="s">
        <v>33</v>
      </c>
      <c r="B11" s="0" t="n">
        <v>900</v>
      </c>
      <c r="D11" s="20" t="n">
        <v>800</v>
      </c>
      <c r="E11" s="15" t="n">
        <v>45047</v>
      </c>
    </row>
    <row r="12" customFormat="false" ht="15" hidden="false" customHeight="false" outlineLevel="0" collapsed="false">
      <c r="A12" s="1" t="s">
        <v>34</v>
      </c>
      <c r="B12" s="0" t="n">
        <v>942</v>
      </c>
      <c r="D12" s="20" t="n">
        <v>300</v>
      </c>
      <c r="E12" s="19" t="n">
        <v>45047</v>
      </c>
    </row>
    <row r="13" customFormat="false" ht="15" hidden="false" customHeight="false" outlineLevel="0" collapsed="false">
      <c r="A13" s="1" t="s">
        <v>35</v>
      </c>
      <c r="B13" s="0" t="n">
        <v>915</v>
      </c>
      <c r="C13" s="0" t="s">
        <v>36</v>
      </c>
      <c r="D13" s="20" t="n">
        <v>300</v>
      </c>
      <c r="E13" s="15" t="n">
        <v>45047</v>
      </c>
    </row>
    <row r="14" customFormat="false" ht="15" hidden="false" customHeight="false" outlineLevel="0" collapsed="false">
      <c r="A14" s="1" t="s">
        <v>37</v>
      </c>
      <c r="B14" s="0" t="n">
        <v>904</v>
      </c>
      <c r="D14" s="20" t="n">
        <v>300</v>
      </c>
      <c r="E14" s="19" t="n">
        <v>45047</v>
      </c>
    </row>
    <row r="15" customFormat="false" ht="15" hidden="false" customHeight="false" outlineLevel="0" collapsed="false">
      <c r="A15" s="1" t="s">
        <v>38</v>
      </c>
      <c r="B15" s="0" t="n">
        <v>915</v>
      </c>
      <c r="C15" s="0" t="s">
        <v>36</v>
      </c>
      <c r="D15" s="20" t="n">
        <v>300</v>
      </c>
      <c r="E15" s="15" t="n">
        <v>45047</v>
      </c>
    </row>
    <row r="16" customFormat="false" ht="15" hidden="false" customHeight="false" outlineLevel="0" collapsed="false">
      <c r="A16" s="1" t="s">
        <v>39</v>
      </c>
      <c r="B16" s="0" t="n">
        <v>904</v>
      </c>
      <c r="D16" s="20" t="n">
        <v>300</v>
      </c>
      <c r="E16" s="19" t="n">
        <v>45047</v>
      </c>
    </row>
    <row r="17" customFormat="false" ht="15" hidden="false" customHeight="false" outlineLevel="0" collapsed="false">
      <c r="A17" s="1" t="s">
        <v>40</v>
      </c>
      <c r="B17" s="0" t="n">
        <v>240</v>
      </c>
      <c r="D17" s="18" t="n">
        <v>400</v>
      </c>
      <c r="E17" s="15" t="n">
        <v>45047</v>
      </c>
    </row>
    <row r="19" customFormat="false" ht="30" hidden="false" customHeight="false" outlineLevel="0" collapsed="false">
      <c r="A19" s="21" t="s">
        <v>41</v>
      </c>
    </row>
    <row r="20" customFormat="false" ht="30" hidden="false" customHeight="false" outlineLevel="0" collapsed="false">
      <c r="A20" s="22" t="s">
        <v>42</v>
      </c>
    </row>
    <row r="22" customFormat="false" ht="77.25" hidden="false" customHeight="false" outlineLevel="0" collapsed="false">
      <c r="A22" s="3" t="s">
        <v>43</v>
      </c>
      <c r="B22" s="3" t="s">
        <v>1</v>
      </c>
      <c r="C22" s="3" t="s">
        <v>2</v>
      </c>
      <c r="D22" s="4" t="s">
        <v>3</v>
      </c>
      <c r="E22" s="3" t="s">
        <v>4</v>
      </c>
      <c r="F22" s="5" t="s">
        <v>5</v>
      </c>
      <c r="G22" s="5" t="s">
        <v>6</v>
      </c>
      <c r="H22" s="5" t="s">
        <v>7</v>
      </c>
      <c r="I22" s="6" t="s">
        <v>8</v>
      </c>
      <c r="J22" s="6" t="s">
        <v>9</v>
      </c>
      <c r="K22" s="6" t="s">
        <v>10</v>
      </c>
      <c r="L22" s="6" t="s">
        <v>11</v>
      </c>
      <c r="M22" s="5" t="s">
        <v>12</v>
      </c>
      <c r="N22" s="5" t="s">
        <v>13</v>
      </c>
      <c r="O22" s="7" t="s">
        <v>14</v>
      </c>
      <c r="P22" s="7" t="s">
        <v>15</v>
      </c>
      <c r="Q22" s="7" t="s">
        <v>16</v>
      </c>
      <c r="R22" s="7" t="s">
        <v>17</v>
      </c>
      <c r="S22" s="7" t="s">
        <v>18</v>
      </c>
      <c r="T22" s="7" t="s">
        <v>19</v>
      </c>
    </row>
    <row r="23" customFormat="false" ht="51.75" hidden="false" customHeight="false" outlineLevel="0" collapsed="false">
      <c r="A23" s="3"/>
      <c r="B23" s="3"/>
      <c r="C23" s="3"/>
      <c r="D23" s="4"/>
      <c r="E23" s="3"/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0</v>
      </c>
      <c r="K23" s="8" t="s">
        <v>20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6</v>
      </c>
      <c r="Q23" s="8" t="s">
        <v>26</v>
      </c>
      <c r="R23" s="8" t="s">
        <v>26</v>
      </c>
      <c r="S23" s="8" t="s">
        <v>26</v>
      </c>
      <c r="T23" s="8" t="s">
        <v>26</v>
      </c>
      <c r="U23" s="8" t="s">
        <v>21</v>
      </c>
      <c r="V23" s="8" t="s">
        <v>22</v>
      </c>
    </row>
    <row r="24" customFormat="false" ht="60" hidden="false" customHeight="false" outlineLevel="0" collapsed="false">
      <c r="A24" s="1" t="s">
        <v>44</v>
      </c>
      <c r="B24" s="0" t="n">
        <v>912</v>
      </c>
      <c r="D24" s="12" t="n">
        <v>1200</v>
      </c>
      <c r="E24" s="19" t="n">
        <v>45047</v>
      </c>
      <c r="F24" s="12" t="n">
        <v>405</v>
      </c>
      <c r="G24" s="12" t="n">
        <v>389.81</v>
      </c>
      <c r="H24" s="12" t="n">
        <v>389.81</v>
      </c>
      <c r="I24" s="23" t="s">
        <v>45</v>
      </c>
      <c r="J24" s="23" t="n">
        <v>325</v>
      </c>
      <c r="K24" s="23" t="n">
        <v>229</v>
      </c>
      <c r="L24" s="23" t="s">
        <v>46</v>
      </c>
      <c r="M24" s="12" t="n">
        <v>336</v>
      </c>
      <c r="N24" s="23" t="s">
        <v>45</v>
      </c>
      <c r="O24" s="12" t="n">
        <v>475</v>
      </c>
      <c r="P24" s="8" t="s">
        <v>26</v>
      </c>
      <c r="Q24" s="8" t="s">
        <v>26</v>
      </c>
      <c r="R24" s="8" t="s">
        <v>26</v>
      </c>
      <c r="S24" s="8" t="s">
        <v>26</v>
      </c>
      <c r="T24" s="8" t="s">
        <v>26</v>
      </c>
      <c r="U24" s="12" t="n">
        <v>500</v>
      </c>
      <c r="V24" s="12" t="n">
        <v>336</v>
      </c>
    </row>
    <row r="25" customFormat="false" ht="51.75" hidden="false" customHeight="false" outlineLevel="0" collapsed="false">
      <c r="A25" s="1" t="s">
        <v>47</v>
      </c>
      <c r="B25" s="0" t="n">
        <v>913</v>
      </c>
      <c r="D25" s="12" t="n">
        <v>1200</v>
      </c>
      <c r="E25" s="19" t="n">
        <v>45047</v>
      </c>
      <c r="F25" s="12" t="n">
        <v>405</v>
      </c>
      <c r="G25" s="12" t="n">
        <v>389.81</v>
      </c>
      <c r="H25" s="12" t="n">
        <v>389.81</v>
      </c>
      <c r="I25" s="23" t="s">
        <v>45</v>
      </c>
      <c r="J25" s="23"/>
      <c r="K25" s="23"/>
      <c r="L25" s="23" t="s">
        <v>46</v>
      </c>
      <c r="M25" s="12" t="n">
        <v>336</v>
      </c>
      <c r="N25" s="23" t="s">
        <v>46</v>
      </c>
      <c r="O25" s="12" t="n">
        <v>475</v>
      </c>
      <c r="P25" s="8" t="s">
        <v>26</v>
      </c>
      <c r="Q25" s="8" t="s">
        <v>26</v>
      </c>
      <c r="R25" s="8" t="s">
        <v>26</v>
      </c>
      <c r="S25" s="8" t="s">
        <v>26</v>
      </c>
      <c r="T25" s="8" t="s">
        <v>26</v>
      </c>
      <c r="U25" s="16" t="n">
        <v>500</v>
      </c>
    </row>
    <row r="26" customFormat="false" ht="15" hidden="false" customHeight="false" outlineLevel="0" collapsed="false">
      <c r="D26" s="12"/>
      <c r="E26" s="19"/>
      <c r="F26" s="12"/>
      <c r="G26" s="12"/>
      <c r="H26" s="12"/>
      <c r="I26" s="23"/>
      <c r="J26" s="23"/>
      <c r="K26" s="23"/>
      <c r="L26" s="23"/>
      <c r="M26" s="12"/>
      <c r="N26" s="12"/>
      <c r="O26" s="12"/>
      <c r="P26" s="12"/>
      <c r="Q26" s="12"/>
      <c r="R26" s="12"/>
      <c r="S26" s="12"/>
      <c r="T26" s="12"/>
      <c r="U26" s="16"/>
    </row>
    <row r="27" customFormat="false" ht="51.75" hidden="false" customHeight="false" outlineLevel="0" collapsed="false">
      <c r="A27" s="1" t="s">
        <v>48</v>
      </c>
      <c r="B27" s="0" t="n">
        <v>905</v>
      </c>
      <c r="C27" s="0" t="s">
        <v>49</v>
      </c>
      <c r="D27" s="12" t="n">
        <v>900</v>
      </c>
      <c r="E27" s="19" t="n">
        <v>45047</v>
      </c>
      <c r="F27" s="12" t="n">
        <v>232</v>
      </c>
      <c r="G27" s="12" t="n">
        <v>259.88</v>
      </c>
      <c r="H27" s="12" t="n">
        <v>259.88</v>
      </c>
      <c r="I27" s="23" t="s">
        <v>45</v>
      </c>
      <c r="J27" s="23" t="n">
        <v>215</v>
      </c>
      <c r="K27" s="23" t="n">
        <v>118</v>
      </c>
      <c r="L27" s="23" t="s">
        <v>46</v>
      </c>
      <c r="M27" s="12" t="n">
        <v>263</v>
      </c>
      <c r="N27" s="23" t="s">
        <v>46</v>
      </c>
      <c r="O27" s="12" t="n">
        <v>245</v>
      </c>
      <c r="P27" s="8" t="s">
        <v>26</v>
      </c>
      <c r="Q27" s="8" t="s">
        <v>26</v>
      </c>
      <c r="R27" s="8" t="n">
        <v>175</v>
      </c>
      <c r="S27" s="8" t="s">
        <v>26</v>
      </c>
      <c r="T27" s="8" t="s">
        <v>26</v>
      </c>
      <c r="U27" s="12" t="n">
        <v>300</v>
      </c>
    </row>
    <row r="28" customFormat="false" ht="15" hidden="false" customHeight="false" outlineLevel="0" collapsed="false">
      <c r="D28" s="12"/>
      <c r="E28" s="19"/>
      <c r="F28" s="12"/>
      <c r="G28" s="12"/>
      <c r="H28" s="12"/>
      <c r="I28" s="23"/>
      <c r="J28" s="23"/>
      <c r="K28" s="23"/>
      <c r="L28" s="23"/>
      <c r="M28" s="12"/>
      <c r="N28" s="12"/>
      <c r="O28" s="12"/>
      <c r="P28" s="12"/>
      <c r="Q28" s="12"/>
      <c r="R28" s="12"/>
      <c r="S28" s="12"/>
      <c r="T28" s="12"/>
    </row>
    <row r="29" customFormat="false" ht="51.75" hidden="false" customHeight="false" outlineLevel="0" collapsed="false">
      <c r="A29" s="1" t="s">
        <v>50</v>
      </c>
      <c r="B29" s="0" t="n">
        <v>913</v>
      </c>
      <c r="D29" s="12" t="n">
        <v>900</v>
      </c>
      <c r="E29" s="19" t="n">
        <v>45047</v>
      </c>
      <c r="F29" s="12" t="s">
        <v>51</v>
      </c>
      <c r="G29" s="12" t="n">
        <v>230.67</v>
      </c>
      <c r="H29" s="12" t="n">
        <v>230.67</v>
      </c>
      <c r="I29" s="23" t="s">
        <v>51</v>
      </c>
      <c r="J29" s="23" t="n">
        <v>325</v>
      </c>
      <c r="K29" s="23" t="n">
        <v>229</v>
      </c>
      <c r="L29" s="23" t="s">
        <v>46</v>
      </c>
      <c r="M29" s="12" t="n">
        <v>0</v>
      </c>
      <c r="N29" s="23" t="s">
        <v>46</v>
      </c>
      <c r="O29" s="12" t="n">
        <v>0</v>
      </c>
      <c r="P29" s="8" t="s">
        <v>26</v>
      </c>
      <c r="Q29" s="8" t="s">
        <v>26</v>
      </c>
      <c r="R29" s="8" t="s">
        <v>26</v>
      </c>
      <c r="S29" s="8" t="s">
        <v>26</v>
      </c>
      <c r="T29" s="8" t="s">
        <v>26</v>
      </c>
      <c r="U29" s="12" t="n">
        <v>250</v>
      </c>
    </row>
    <row r="30" customFormat="false" ht="51.75" hidden="false" customHeight="false" outlineLevel="0" collapsed="false">
      <c r="A30" s="1" t="s">
        <v>52</v>
      </c>
      <c r="B30" s="0" t="n">
        <v>906</v>
      </c>
      <c r="C30" s="0" t="s">
        <v>53</v>
      </c>
      <c r="D30" s="12" t="n">
        <v>900</v>
      </c>
      <c r="E30" s="19" t="n">
        <v>45047</v>
      </c>
      <c r="F30" s="12" t="n">
        <v>232</v>
      </c>
      <c r="G30" s="12" t="n">
        <v>153.45</v>
      </c>
      <c r="H30" s="12" t="n">
        <v>153.45</v>
      </c>
      <c r="I30" s="23" t="s">
        <v>51</v>
      </c>
      <c r="J30" s="23" t="n">
        <v>215</v>
      </c>
      <c r="K30" s="23" t="n">
        <v>118</v>
      </c>
      <c r="L30" s="23" t="s">
        <v>46</v>
      </c>
      <c r="M30" s="12" t="n">
        <v>263</v>
      </c>
      <c r="N30" s="23" t="s">
        <v>46</v>
      </c>
      <c r="O30" s="12" t="n">
        <v>245</v>
      </c>
      <c r="P30" s="8" t="s">
        <v>26</v>
      </c>
      <c r="Q30" s="8" t="s">
        <v>26</v>
      </c>
      <c r="R30" s="8" t="s">
        <v>26</v>
      </c>
      <c r="S30" s="8" t="s">
        <v>26</v>
      </c>
      <c r="T30" s="8" t="s">
        <v>26</v>
      </c>
      <c r="U30" s="12" t="n">
        <v>250</v>
      </c>
    </row>
    <row r="31" customFormat="false" ht="15" hidden="false" customHeight="false" outlineLevel="0" collapsed="false">
      <c r="D31" s="12"/>
      <c r="E31" s="19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5" hidden="false" customHeight="false" outlineLevel="0" collapsed="false">
      <c r="A32" s="1" t="s">
        <v>54</v>
      </c>
      <c r="B32" s="0" t="n">
        <v>915</v>
      </c>
      <c r="C32" s="0" t="s">
        <v>36</v>
      </c>
      <c r="D32" s="12" t="n">
        <v>300</v>
      </c>
      <c r="E32" s="19" t="n">
        <v>45047</v>
      </c>
    </row>
    <row r="33" customFormat="false" ht="15" hidden="false" customHeight="false" outlineLevel="0" collapsed="false">
      <c r="A33" s="1" t="s">
        <v>55</v>
      </c>
      <c r="B33" s="0" t="n">
        <v>904</v>
      </c>
      <c r="C33" s="0" t="s">
        <v>56</v>
      </c>
      <c r="D33" s="12" t="n">
        <v>300</v>
      </c>
      <c r="E33" s="19" t="n">
        <v>4504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5" hidden="false" customHeight="false" outlineLevel="0" collapsed="false">
      <c r="A34" s="1" t="s">
        <v>57</v>
      </c>
      <c r="B34" s="0" t="n">
        <v>942</v>
      </c>
      <c r="C34" s="0" t="s">
        <v>58</v>
      </c>
      <c r="D34" s="12" t="n">
        <v>300</v>
      </c>
      <c r="E34" s="19" t="n">
        <v>45047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5" hidden="false" customHeight="false" outlineLevel="0" collapsed="false">
      <c r="A35" s="1" t="s">
        <v>59</v>
      </c>
      <c r="B35" s="0" t="n">
        <v>915</v>
      </c>
      <c r="C35" s="0" t="s">
        <v>60</v>
      </c>
      <c r="D35" s="12" t="n">
        <v>300</v>
      </c>
      <c r="E35" s="19" t="n">
        <v>45047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5" hidden="false" customHeight="false" outlineLevel="0" collapsed="false">
      <c r="A36" s="1" t="s">
        <v>54</v>
      </c>
      <c r="B36" s="0" t="n">
        <v>915</v>
      </c>
      <c r="C36" s="0" t="s">
        <v>36</v>
      </c>
      <c r="D36" s="12" t="n">
        <v>300</v>
      </c>
      <c r="E36" s="19" t="n">
        <v>4504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5" hidden="false" customHeight="false" outlineLevel="0" collapsed="false">
      <c r="A37" s="1" t="s">
        <v>61</v>
      </c>
      <c r="B37" s="0" t="n">
        <v>906</v>
      </c>
      <c r="C37" s="0" t="s">
        <v>53</v>
      </c>
      <c r="D37" s="12" t="n">
        <v>100</v>
      </c>
      <c r="E37" s="19" t="n">
        <v>45047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5" hidden="false" customHeight="false" outlineLevel="0" collapsed="false">
      <c r="A38" s="1" t="s">
        <v>62</v>
      </c>
      <c r="B38" s="0" t="n">
        <v>900</v>
      </c>
      <c r="C38" s="0" t="s">
        <v>63</v>
      </c>
      <c r="D38" s="12" t="n">
        <v>300</v>
      </c>
      <c r="E38" s="19" t="n">
        <v>4504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5" hidden="false" customHeight="false" outlineLevel="0" collapsed="false">
      <c r="A39" s="1" t="s">
        <v>64</v>
      </c>
      <c r="B39" s="0" t="n">
        <v>914</v>
      </c>
      <c r="C39" s="0" t="s">
        <v>65</v>
      </c>
      <c r="D39" s="12" t="n">
        <v>300</v>
      </c>
      <c r="E39" s="19" t="n">
        <v>45047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5" hidden="false" customHeight="false" outlineLevel="0" collapsed="false">
      <c r="A40" s="1" t="s">
        <v>66</v>
      </c>
      <c r="B40" s="0" t="n">
        <v>916</v>
      </c>
      <c r="C40" s="0" t="s">
        <v>67</v>
      </c>
      <c r="D40" s="12" t="n">
        <v>200</v>
      </c>
      <c r="E40" s="19" t="n">
        <v>45047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5" hidden="false" customHeight="false" outlineLevel="0" collapsed="false">
      <c r="A41" s="1" t="s">
        <v>68</v>
      </c>
      <c r="B41" s="0" t="n">
        <v>918</v>
      </c>
      <c r="C41" s="0" t="s">
        <v>69</v>
      </c>
      <c r="D41" s="12" t="n">
        <v>300</v>
      </c>
      <c r="E41" s="19" t="n">
        <v>45047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5" hidden="false" customHeight="false" outlineLevel="0" collapsed="false">
      <c r="D42" s="12"/>
      <c r="E42" s="19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30" hidden="false" customHeight="false" outlineLevel="0" collapsed="false">
      <c r="A43" s="21" t="s">
        <v>41</v>
      </c>
    </row>
    <row r="44" customFormat="false" ht="30" hidden="false" customHeight="false" outlineLevel="0" collapsed="false">
      <c r="A44" s="22" t="s">
        <v>42</v>
      </c>
    </row>
    <row r="46" customFormat="false" ht="15" hidden="false" customHeight="false" outlineLevel="0" collapsed="false">
      <c r="A46" s="1" t="s">
        <v>70</v>
      </c>
      <c r="B46" s="24"/>
    </row>
    <row r="47" customFormat="false" ht="15" hidden="false" customHeight="false" outlineLevel="0" collapsed="false">
      <c r="A47" s="24" t="s">
        <v>71</v>
      </c>
      <c r="B47" s="24" t="n">
        <v>300</v>
      </c>
      <c r="C47" s="24"/>
      <c r="D47" s="25" t="n">
        <v>170</v>
      </c>
      <c r="E47" s="19" t="n">
        <v>45047</v>
      </c>
    </row>
    <row r="48" customFormat="false" ht="15" hidden="false" customHeight="false" outlineLevel="0" collapsed="false">
      <c r="A48" s="24" t="s">
        <v>71</v>
      </c>
      <c r="B48" s="24" t="n">
        <v>300</v>
      </c>
      <c r="C48" s="24"/>
      <c r="D48" s="25" t="n">
        <v>111.3</v>
      </c>
      <c r="E48" s="19" t="n">
        <v>45047</v>
      </c>
    </row>
    <row r="49" customFormat="false" ht="15" hidden="false" customHeight="false" outlineLevel="0" collapsed="false">
      <c r="A49" s="24" t="s">
        <v>72</v>
      </c>
      <c r="B49" s="24" t="n">
        <v>300</v>
      </c>
      <c r="C49" s="24"/>
      <c r="D49" s="25" t="n">
        <v>0</v>
      </c>
      <c r="E49" s="19" t="n">
        <v>45047</v>
      </c>
    </row>
    <row r="50" customFormat="false" ht="15" hidden="false" customHeight="false" outlineLevel="0" collapsed="false">
      <c r="A50" s="24" t="s">
        <v>73</v>
      </c>
      <c r="B50" s="24" t="n">
        <v>300</v>
      </c>
      <c r="C50" s="24"/>
      <c r="D50" s="25" t="n">
        <v>220.93</v>
      </c>
      <c r="E50" s="19" t="n">
        <v>45047</v>
      </c>
    </row>
    <row r="51" customFormat="false" ht="15" hidden="false" customHeight="false" outlineLevel="0" collapsed="false">
      <c r="A51" s="24" t="s">
        <v>74</v>
      </c>
      <c r="B51" s="24" t="n">
        <v>300</v>
      </c>
      <c r="C51" s="24"/>
      <c r="D51" s="25" t="n">
        <v>220.93</v>
      </c>
      <c r="E51" s="19" t="n">
        <v>45047</v>
      </c>
    </row>
    <row r="52" customFormat="false" ht="15" hidden="false" customHeight="false" outlineLevel="0" collapsed="false">
      <c r="A52" s="24" t="s">
        <v>75</v>
      </c>
      <c r="B52" s="24" t="n">
        <v>300</v>
      </c>
      <c r="C52" s="24"/>
      <c r="D52" s="25" t="n">
        <v>220.92</v>
      </c>
      <c r="E52" s="19" t="n">
        <v>45047</v>
      </c>
    </row>
    <row r="53" customFormat="false" ht="15" hidden="false" customHeight="false" outlineLevel="0" collapsed="false">
      <c r="A53" s="24" t="s">
        <v>76</v>
      </c>
      <c r="B53" s="24" t="n">
        <v>300</v>
      </c>
      <c r="C53" s="24"/>
      <c r="D53" s="25" t="n">
        <v>3</v>
      </c>
      <c r="E53" s="19" t="n">
        <v>45047</v>
      </c>
    </row>
    <row r="54" customFormat="false" ht="15" hidden="false" customHeight="false" outlineLevel="0" collapsed="false">
      <c r="A54" s="24" t="s">
        <v>77</v>
      </c>
      <c r="B54" s="24" t="n">
        <v>540</v>
      </c>
      <c r="C54" s="24"/>
      <c r="D54" s="25" t="n">
        <v>21.63</v>
      </c>
      <c r="E54" s="19" t="n">
        <v>45047</v>
      </c>
    </row>
    <row r="55" customFormat="false" ht="15" hidden="false" customHeight="false" outlineLevel="0" collapsed="false">
      <c r="A55" s="24" t="s">
        <v>78</v>
      </c>
      <c r="B55" s="24" t="n">
        <v>540</v>
      </c>
      <c r="C55" s="24" t="s">
        <v>79</v>
      </c>
      <c r="D55" s="25" t="n">
        <v>1200</v>
      </c>
      <c r="E55" s="19" t="n">
        <v>45047</v>
      </c>
    </row>
    <row r="56" customFormat="false" ht="15" hidden="false" customHeight="false" outlineLevel="0" collapsed="false">
      <c r="A56" s="24" t="s">
        <v>80</v>
      </c>
      <c r="B56" s="24" t="n">
        <v>540</v>
      </c>
      <c r="C56" s="24" t="s">
        <v>81</v>
      </c>
      <c r="D56" s="25" t="n">
        <v>750</v>
      </c>
      <c r="E56" s="19" t="n">
        <v>45047</v>
      </c>
    </row>
    <row r="57" customFormat="false" ht="15" hidden="false" customHeight="false" outlineLevel="0" collapsed="false">
      <c r="A57" s="24" t="s">
        <v>82</v>
      </c>
      <c r="B57" s="24" t="n">
        <v>300</v>
      </c>
      <c r="C57" s="24" t="s">
        <v>83</v>
      </c>
      <c r="D57" s="25" t="n">
        <v>1800</v>
      </c>
      <c r="E57" s="19" t="n">
        <v>45047</v>
      </c>
    </row>
    <row r="58" customFormat="false" ht="15" hidden="false" customHeight="false" outlineLevel="0" collapsed="false">
      <c r="A58" s="24" t="s">
        <v>84</v>
      </c>
      <c r="B58" s="24" t="n">
        <v>300</v>
      </c>
      <c r="C58" s="24"/>
      <c r="D58" s="25" t="n">
        <v>147</v>
      </c>
      <c r="E58" s="19" t="n">
        <v>45047</v>
      </c>
    </row>
    <row r="59" customFormat="false" ht="15" hidden="false" customHeight="false" outlineLevel="0" collapsed="false">
      <c r="A59" s="24" t="s">
        <v>85</v>
      </c>
      <c r="B59" s="24" t="n">
        <v>300</v>
      </c>
      <c r="C59" s="24"/>
      <c r="D59" s="25" t="n">
        <v>147</v>
      </c>
      <c r="E59" s="19" t="n">
        <v>45047</v>
      </c>
    </row>
    <row r="60" customFormat="false" ht="15" hidden="false" customHeight="false" outlineLevel="0" collapsed="false">
      <c r="A60" s="24" t="s">
        <v>86</v>
      </c>
      <c r="B60" s="24" t="n">
        <v>300</v>
      </c>
      <c r="C60" s="24"/>
      <c r="D60" s="25" t="n">
        <v>147</v>
      </c>
      <c r="E60" s="19" t="n">
        <v>45047</v>
      </c>
    </row>
    <row r="61" customFormat="false" ht="15" hidden="false" customHeight="false" outlineLevel="0" collapsed="false">
      <c r="A61" s="24" t="s">
        <v>87</v>
      </c>
      <c r="B61" s="24" t="n">
        <v>300</v>
      </c>
      <c r="C61" s="24"/>
      <c r="D61" s="25" t="n">
        <v>73.41</v>
      </c>
      <c r="E61" s="19" t="n">
        <v>45047</v>
      </c>
    </row>
    <row r="62" customFormat="false" ht="15" hidden="false" customHeight="false" outlineLevel="0" collapsed="false">
      <c r="A62" s="24" t="s">
        <v>88</v>
      </c>
      <c r="B62" s="24" t="n">
        <v>300</v>
      </c>
      <c r="C62" s="24"/>
      <c r="D62" s="25" t="n">
        <v>223.44</v>
      </c>
      <c r="E62" s="19" t="n">
        <v>45047</v>
      </c>
    </row>
    <row r="63" customFormat="false" ht="15" hidden="false" customHeight="false" outlineLevel="0" collapsed="false">
      <c r="A63" s="24" t="s">
        <v>89</v>
      </c>
      <c r="B63" s="24" t="n">
        <v>300</v>
      </c>
      <c r="C63" s="24"/>
      <c r="D63" s="25" t="n">
        <v>105</v>
      </c>
      <c r="E63" s="19" t="n">
        <v>45047</v>
      </c>
    </row>
    <row r="64" customFormat="false" ht="15" hidden="false" customHeight="false" outlineLevel="0" collapsed="false">
      <c r="A64" s="24" t="s">
        <v>90</v>
      </c>
      <c r="B64" s="24" t="n">
        <v>300</v>
      </c>
      <c r="C64" s="24"/>
      <c r="D64" s="25" t="n">
        <v>364.5</v>
      </c>
      <c r="E64" s="19" t="n">
        <v>45047</v>
      </c>
    </row>
    <row r="65" customFormat="false" ht="15" hidden="false" customHeight="false" outlineLevel="0" collapsed="false">
      <c r="A65" s="24" t="s">
        <v>91</v>
      </c>
      <c r="B65" s="24" t="n">
        <v>300</v>
      </c>
      <c r="C65" s="24"/>
      <c r="D65" s="25" t="n">
        <v>170.97</v>
      </c>
      <c r="E65" s="19" t="n">
        <v>45047</v>
      </c>
    </row>
    <row r="66" customFormat="false" ht="15" hidden="false" customHeight="false" outlineLevel="0" collapsed="false">
      <c r="A66" s="24" t="s">
        <v>92</v>
      </c>
      <c r="B66" s="24" t="n">
        <v>300</v>
      </c>
      <c r="C66" s="24"/>
      <c r="D66" s="25" t="n">
        <v>179.5</v>
      </c>
      <c r="E66" s="19" t="n">
        <v>45047</v>
      </c>
    </row>
    <row r="67" customFormat="false" ht="15" hidden="false" customHeight="false" outlineLevel="0" collapsed="false">
      <c r="A67" s="24" t="s">
        <v>93</v>
      </c>
      <c r="B67" s="24" t="n">
        <v>300</v>
      </c>
      <c r="C67" s="24"/>
      <c r="D67" s="25" t="n">
        <v>41.19</v>
      </c>
      <c r="E67" s="19" t="n">
        <v>45047</v>
      </c>
    </row>
    <row r="68" customFormat="false" ht="15" hidden="false" customHeight="false" outlineLevel="0" collapsed="false">
      <c r="A68" s="24" t="s">
        <v>94</v>
      </c>
      <c r="B68" s="24" t="n">
        <v>300</v>
      </c>
      <c r="C68" s="24"/>
      <c r="D68" s="25" t="n">
        <v>139.65</v>
      </c>
      <c r="E68" s="19" t="n">
        <v>45047</v>
      </c>
    </row>
    <row r="69" customFormat="false" ht="15" hidden="false" customHeight="false" outlineLevel="0" collapsed="false">
      <c r="A69" s="24" t="s">
        <v>95</v>
      </c>
      <c r="B69" s="24" t="n">
        <v>300</v>
      </c>
      <c r="C69" s="24"/>
      <c r="D69" s="25" t="n">
        <v>60</v>
      </c>
      <c r="E69" s="19" t="n">
        <v>45047</v>
      </c>
    </row>
    <row r="70" customFormat="false" ht="15" hidden="false" customHeight="false" outlineLevel="0" collapsed="false">
      <c r="A70" s="24" t="s">
        <v>96</v>
      </c>
      <c r="B70" s="24" t="n">
        <v>300</v>
      </c>
      <c r="C70" s="24"/>
      <c r="D70" s="25" t="n">
        <v>60</v>
      </c>
      <c r="E70" s="19" t="n">
        <v>45047</v>
      </c>
    </row>
    <row r="71" customFormat="false" ht="15" hidden="false" customHeight="false" outlineLevel="0" collapsed="false">
      <c r="A71" s="24" t="s">
        <v>97</v>
      </c>
      <c r="B71" s="24" t="n">
        <v>540</v>
      </c>
      <c r="C71" s="24"/>
      <c r="D71" s="25" t="n">
        <v>17.55</v>
      </c>
      <c r="E71" s="19" t="n">
        <v>45047</v>
      </c>
    </row>
    <row r="72" customFormat="false" ht="15" hidden="false" customHeight="false" outlineLevel="0" collapsed="false">
      <c r="A72" s="24" t="s">
        <v>98</v>
      </c>
      <c r="B72" s="24" t="n">
        <v>540</v>
      </c>
      <c r="C72" s="24" t="s">
        <v>99</v>
      </c>
      <c r="D72" s="25" t="n">
        <v>1050</v>
      </c>
      <c r="E72" s="19" t="n">
        <v>45047</v>
      </c>
    </row>
    <row r="73" customFormat="false" ht="15" hidden="false" customHeight="false" outlineLevel="0" collapsed="false">
      <c r="A73" s="24" t="s">
        <v>100</v>
      </c>
      <c r="B73" s="24" t="n">
        <v>300</v>
      </c>
      <c r="C73" s="24" t="s">
        <v>101</v>
      </c>
      <c r="D73" s="25" t="n">
        <v>600</v>
      </c>
      <c r="E73" s="19" t="n">
        <v>45047</v>
      </c>
    </row>
    <row r="74" customFormat="false" ht="15" hidden="false" customHeight="false" outlineLevel="0" collapsed="false">
      <c r="A74" s="24" t="s">
        <v>102</v>
      </c>
      <c r="B74" s="24" t="n">
        <v>300</v>
      </c>
      <c r="C74" s="24"/>
      <c r="D74" s="25" t="n">
        <v>222.6</v>
      </c>
      <c r="E74" s="19" t="n">
        <v>45047</v>
      </c>
    </row>
    <row r="75" customFormat="false" ht="15" hidden="false" customHeight="false" outlineLevel="0" collapsed="false">
      <c r="A75" s="24" t="s">
        <v>103</v>
      </c>
      <c r="B75" s="24" t="n">
        <v>300</v>
      </c>
      <c r="C75" s="24"/>
      <c r="D75" s="25" t="n">
        <v>175</v>
      </c>
      <c r="E75" s="19" t="n">
        <v>45047</v>
      </c>
    </row>
    <row r="76" customFormat="false" ht="15" hidden="false" customHeight="false" outlineLevel="0" collapsed="false">
      <c r="A76" s="24" t="s">
        <v>104</v>
      </c>
      <c r="B76" s="24" t="n">
        <v>300</v>
      </c>
      <c r="C76" s="24"/>
      <c r="D76" s="25" t="n">
        <v>19.86</v>
      </c>
      <c r="E76" s="19" t="n">
        <v>45047</v>
      </c>
    </row>
    <row r="77" customFormat="false" ht="15" hidden="false" customHeight="false" outlineLevel="0" collapsed="false">
      <c r="A77" s="24" t="s">
        <v>105</v>
      </c>
      <c r="B77" s="24" t="n">
        <v>300</v>
      </c>
      <c r="C77" s="24"/>
      <c r="D77" s="25" t="n">
        <v>245.1</v>
      </c>
      <c r="E77" s="19" t="n">
        <v>45047</v>
      </c>
    </row>
    <row r="78" customFormat="false" ht="15" hidden="false" customHeight="false" outlineLevel="0" collapsed="false">
      <c r="A78" s="24" t="s">
        <v>106</v>
      </c>
      <c r="B78" s="24" t="n">
        <v>300</v>
      </c>
      <c r="C78" s="24"/>
      <c r="D78" s="25" t="n">
        <v>58.62</v>
      </c>
      <c r="E78" s="19" t="n">
        <v>45047</v>
      </c>
    </row>
    <row r="79" customFormat="false" ht="15" hidden="false" customHeight="false" outlineLevel="0" collapsed="false">
      <c r="A79" s="24" t="s">
        <v>107</v>
      </c>
      <c r="B79" s="24" t="n">
        <v>300</v>
      </c>
      <c r="C79" s="24"/>
      <c r="D79" s="25" t="n">
        <v>135</v>
      </c>
      <c r="E79" s="19" t="n">
        <v>45047</v>
      </c>
    </row>
    <row r="80" customFormat="false" ht="15" hidden="false" customHeight="false" outlineLevel="0" collapsed="false">
      <c r="A80" s="24" t="s">
        <v>108</v>
      </c>
      <c r="B80" s="24" t="n">
        <v>300</v>
      </c>
      <c r="C80" s="24"/>
      <c r="D80" s="25" t="n">
        <v>19.53</v>
      </c>
      <c r="E80" s="19" t="n">
        <v>45047</v>
      </c>
    </row>
    <row r="81" customFormat="false" ht="15" hidden="false" customHeight="false" outlineLevel="0" collapsed="false">
      <c r="A81" s="24" t="s">
        <v>109</v>
      </c>
      <c r="B81" s="24" t="n">
        <v>300</v>
      </c>
      <c r="C81" s="24"/>
      <c r="D81" s="25" t="n">
        <v>99</v>
      </c>
      <c r="E81" s="19" t="n">
        <v>45047</v>
      </c>
    </row>
    <row r="82" customFormat="false" ht="15" hidden="false" customHeight="false" outlineLevel="0" collapsed="false">
      <c r="A82" s="24" t="s">
        <v>110</v>
      </c>
      <c r="B82" s="24" t="n">
        <v>300</v>
      </c>
      <c r="C82" s="24"/>
      <c r="D82" s="25" t="n">
        <v>156</v>
      </c>
      <c r="E82" s="19" t="n">
        <v>45047</v>
      </c>
    </row>
    <row r="83" customFormat="false" ht="15" hidden="false" customHeight="false" outlineLevel="0" collapsed="false">
      <c r="A83" s="24" t="s">
        <v>111</v>
      </c>
      <c r="B83" s="24" t="n">
        <v>300</v>
      </c>
      <c r="C83" s="24"/>
      <c r="D83" s="25" t="n">
        <v>90</v>
      </c>
      <c r="E83" s="19" t="n">
        <v>45047</v>
      </c>
    </row>
    <row r="84" customFormat="false" ht="15" hidden="false" customHeight="false" outlineLevel="0" collapsed="false">
      <c r="A84" s="24" t="s">
        <v>112</v>
      </c>
      <c r="B84" s="24" t="n">
        <v>300</v>
      </c>
      <c r="C84" s="24"/>
      <c r="D84" s="25" t="n">
        <v>48</v>
      </c>
      <c r="E84" s="19" t="n">
        <v>45047</v>
      </c>
    </row>
    <row r="85" customFormat="false" ht="15" hidden="false" customHeight="false" outlineLevel="0" collapsed="false">
      <c r="A85" s="24" t="s">
        <v>113</v>
      </c>
      <c r="B85" s="24" t="n">
        <v>300</v>
      </c>
      <c r="C85" s="24"/>
      <c r="D85" s="25" t="n">
        <v>139.65</v>
      </c>
      <c r="E85" s="19" t="n">
        <v>45047</v>
      </c>
    </row>
    <row r="86" customFormat="false" ht="15" hidden="false" customHeight="false" outlineLevel="0" collapsed="false">
      <c r="A86" s="24" t="s">
        <v>114</v>
      </c>
      <c r="B86" s="24" t="n">
        <v>300</v>
      </c>
      <c r="C86" s="24"/>
      <c r="D86" s="25" t="n">
        <v>48</v>
      </c>
      <c r="E86" s="19" t="n">
        <v>45047</v>
      </c>
    </row>
    <row r="87" customFormat="false" ht="15" hidden="false" customHeight="false" outlineLevel="0" collapsed="false">
      <c r="A87" s="24" t="s">
        <v>115</v>
      </c>
      <c r="B87" s="24" t="n">
        <v>300</v>
      </c>
      <c r="C87" s="24"/>
      <c r="D87" s="25" t="n">
        <v>23.31</v>
      </c>
      <c r="E87" s="19" t="n">
        <v>45047</v>
      </c>
    </row>
    <row r="88" customFormat="false" ht="15" hidden="false" customHeight="false" outlineLevel="0" collapsed="false">
      <c r="A88" s="24" t="s">
        <v>116</v>
      </c>
      <c r="B88" s="24" t="n">
        <v>300</v>
      </c>
      <c r="C88" s="24"/>
      <c r="D88" s="25" t="n">
        <v>31.68</v>
      </c>
      <c r="E88" s="19" t="n">
        <v>45047</v>
      </c>
    </row>
    <row r="89" customFormat="false" ht="15" hidden="false" customHeight="false" outlineLevel="0" collapsed="false">
      <c r="A89" s="24" t="s">
        <v>117</v>
      </c>
      <c r="B89" s="24" t="n">
        <v>300</v>
      </c>
      <c r="C89" s="24"/>
      <c r="D89" s="25" t="n">
        <v>19.53</v>
      </c>
      <c r="E89" s="19" t="n">
        <v>45047</v>
      </c>
    </row>
    <row r="90" customFormat="false" ht="15" hidden="false" customHeight="false" outlineLevel="0" collapsed="false">
      <c r="A90" s="24" t="s">
        <v>118</v>
      </c>
      <c r="B90" s="24" t="n">
        <v>300</v>
      </c>
      <c r="C90" s="24"/>
      <c r="D90" s="25" t="n">
        <v>90.3</v>
      </c>
      <c r="E90" s="19" t="n">
        <v>45047</v>
      </c>
    </row>
    <row r="91" customFormat="false" ht="15" hidden="false" customHeight="false" outlineLevel="0" collapsed="false">
      <c r="A91" s="24" t="s">
        <v>119</v>
      </c>
      <c r="B91" s="24" t="n">
        <v>300</v>
      </c>
      <c r="C91" s="24"/>
      <c r="D91" s="25" t="n">
        <v>43.53</v>
      </c>
      <c r="E91" s="19" t="n">
        <v>45047</v>
      </c>
    </row>
    <row r="92" customFormat="false" ht="15" hidden="false" customHeight="false" outlineLevel="0" collapsed="false">
      <c r="A92" s="24" t="s">
        <v>120</v>
      </c>
      <c r="B92" s="24" t="n">
        <v>300</v>
      </c>
      <c r="C92" s="24"/>
      <c r="D92" s="25" t="n">
        <v>139.29</v>
      </c>
      <c r="E92" s="19" t="n">
        <v>45047</v>
      </c>
    </row>
    <row r="93" customFormat="false" ht="15" hidden="false" customHeight="false" outlineLevel="0" collapsed="false">
      <c r="A93" s="24" t="s">
        <v>121</v>
      </c>
      <c r="B93" s="24" t="n">
        <v>300</v>
      </c>
      <c r="C93" s="24"/>
      <c r="D93" s="25" t="n">
        <v>105</v>
      </c>
      <c r="E93" s="19" t="n">
        <v>45047</v>
      </c>
    </row>
    <row r="94" customFormat="false" ht="15" hidden="false" customHeight="false" outlineLevel="0" collapsed="false">
      <c r="A94" s="24" t="s">
        <v>122</v>
      </c>
      <c r="B94" s="24" t="n">
        <v>300</v>
      </c>
      <c r="C94" s="24"/>
      <c r="D94" s="25" t="n">
        <v>105</v>
      </c>
      <c r="E94" s="19" t="n">
        <v>45047</v>
      </c>
    </row>
    <row r="95" customFormat="false" ht="15" hidden="false" customHeight="false" outlineLevel="0" collapsed="false">
      <c r="A95" s="24" t="s">
        <v>123</v>
      </c>
      <c r="B95" s="24" t="n">
        <v>300</v>
      </c>
      <c r="C95" s="24"/>
      <c r="D95" s="25" t="n">
        <v>111.3</v>
      </c>
      <c r="E95" s="19" t="n">
        <v>45047</v>
      </c>
    </row>
    <row r="96" customFormat="false" ht="15" hidden="false" customHeight="false" outlineLevel="0" collapsed="false">
      <c r="A96" s="24" t="s">
        <v>124</v>
      </c>
      <c r="B96" s="24" t="n">
        <v>300</v>
      </c>
      <c r="C96" s="24"/>
      <c r="D96" s="25" t="n">
        <v>111.3</v>
      </c>
      <c r="E96" s="19" t="n">
        <v>45047</v>
      </c>
    </row>
    <row r="97" customFormat="false" ht="15" hidden="false" customHeight="false" outlineLevel="0" collapsed="false">
      <c r="A97" s="24" t="s">
        <v>125</v>
      </c>
      <c r="B97" s="24" t="n">
        <v>300</v>
      </c>
      <c r="C97" s="24"/>
      <c r="D97" s="25" t="n">
        <v>111.3</v>
      </c>
      <c r="E97" s="19" t="n">
        <v>45047</v>
      </c>
    </row>
    <row r="98" customFormat="false" ht="15" hidden="false" customHeight="false" outlineLevel="0" collapsed="false">
      <c r="A98" s="24" t="s">
        <v>126</v>
      </c>
      <c r="B98" s="24" t="n">
        <v>300</v>
      </c>
      <c r="C98" s="24"/>
      <c r="D98" s="25" t="n">
        <v>73.23</v>
      </c>
      <c r="E98" s="19" t="n">
        <v>45047</v>
      </c>
    </row>
    <row r="99" customFormat="false" ht="15" hidden="false" customHeight="false" outlineLevel="0" collapsed="false">
      <c r="A99" s="24" t="s">
        <v>127</v>
      </c>
      <c r="B99" s="24" t="n">
        <v>300</v>
      </c>
      <c r="C99" s="24"/>
      <c r="D99" s="25" t="n">
        <v>343.29</v>
      </c>
      <c r="E99" s="19" t="n">
        <v>45047</v>
      </c>
    </row>
    <row r="100" customFormat="false" ht="15" hidden="false" customHeight="false" outlineLevel="0" collapsed="false">
      <c r="A100" s="24" t="s">
        <v>128</v>
      </c>
      <c r="B100" s="24" t="n">
        <v>300</v>
      </c>
      <c r="C100" s="24"/>
      <c r="D100" s="25" t="n">
        <v>48.78</v>
      </c>
      <c r="E100" s="19" t="n">
        <v>45047</v>
      </c>
    </row>
    <row r="101" customFormat="false" ht="15" hidden="false" customHeight="false" outlineLevel="0" collapsed="false">
      <c r="A101" s="24" t="s">
        <v>129</v>
      </c>
      <c r="B101" s="24" t="n">
        <v>300</v>
      </c>
      <c r="C101" s="24"/>
      <c r="D101" s="25" t="n">
        <v>26.1</v>
      </c>
      <c r="E101" s="19" t="n">
        <v>45047</v>
      </c>
    </row>
    <row r="102" customFormat="false" ht="15" hidden="false" customHeight="false" outlineLevel="0" collapsed="false">
      <c r="A102" s="24" t="s">
        <v>130</v>
      </c>
      <c r="B102" s="24" t="n">
        <v>300</v>
      </c>
      <c r="C102" s="24"/>
      <c r="D102" s="25" t="n">
        <v>26.1</v>
      </c>
      <c r="E102" s="19" t="n">
        <v>45047</v>
      </c>
    </row>
    <row r="103" customFormat="false" ht="15" hidden="false" customHeight="false" outlineLevel="0" collapsed="false">
      <c r="A103" s="24" t="s">
        <v>131</v>
      </c>
      <c r="B103" s="24" t="n">
        <v>300</v>
      </c>
      <c r="C103" s="24"/>
      <c r="D103" s="25" t="n">
        <v>150</v>
      </c>
      <c r="E103" s="19" t="n">
        <v>45047</v>
      </c>
    </row>
    <row r="104" customFormat="false" ht="15" hidden="false" customHeight="false" outlineLevel="0" collapsed="false">
      <c r="A104" s="24" t="s">
        <v>132</v>
      </c>
      <c r="B104" s="24" t="n">
        <v>300</v>
      </c>
      <c r="C104" s="24"/>
      <c r="D104" s="25" t="n">
        <v>600</v>
      </c>
      <c r="E104" s="19" t="n">
        <v>45047</v>
      </c>
    </row>
    <row r="105" customFormat="false" ht="15" hidden="false" customHeight="false" outlineLevel="0" collapsed="false">
      <c r="A105" s="24" t="s">
        <v>133</v>
      </c>
      <c r="B105" s="24" t="n">
        <v>300</v>
      </c>
      <c r="C105" s="24"/>
      <c r="D105" s="25" t="n">
        <v>111.3</v>
      </c>
      <c r="E105" s="19" t="n">
        <v>45047</v>
      </c>
    </row>
    <row r="106" customFormat="false" ht="15" hidden="false" customHeight="false" outlineLevel="0" collapsed="false">
      <c r="A106" s="24" t="s">
        <v>134</v>
      </c>
      <c r="B106" s="24" t="n">
        <v>300</v>
      </c>
      <c r="C106" s="24"/>
      <c r="D106" s="25" t="n">
        <v>111.3</v>
      </c>
      <c r="E106" s="19" t="n">
        <v>45047</v>
      </c>
    </row>
    <row r="107" customFormat="false" ht="15" hidden="false" customHeight="false" outlineLevel="0" collapsed="false">
      <c r="A107" s="24" t="s">
        <v>135</v>
      </c>
      <c r="B107" s="24" t="n">
        <v>300</v>
      </c>
      <c r="C107" s="24"/>
      <c r="D107" s="25" t="n">
        <v>67.2</v>
      </c>
      <c r="E107" s="19" t="n">
        <v>45047</v>
      </c>
    </row>
    <row r="108" customFormat="false" ht="15" hidden="false" customHeight="false" outlineLevel="0" collapsed="false">
      <c r="A108" s="24" t="s">
        <v>136</v>
      </c>
      <c r="B108" s="24" t="n">
        <v>300</v>
      </c>
      <c r="C108" s="24"/>
      <c r="D108" s="25" t="n">
        <v>49.68</v>
      </c>
      <c r="E108" s="19" t="n">
        <v>45047</v>
      </c>
    </row>
    <row r="109" customFormat="false" ht="15" hidden="false" customHeight="false" outlineLevel="0" collapsed="false">
      <c r="A109" s="24" t="s">
        <v>137</v>
      </c>
      <c r="B109" s="24" t="n">
        <v>300</v>
      </c>
      <c r="C109" s="24"/>
      <c r="D109" s="25" t="n">
        <v>67.2</v>
      </c>
      <c r="E109" s="19" t="n">
        <v>45047</v>
      </c>
    </row>
    <row r="110" customFormat="false" ht="15" hidden="false" customHeight="false" outlineLevel="0" collapsed="false">
      <c r="A110" s="24" t="s">
        <v>138</v>
      </c>
      <c r="B110" s="24" t="n">
        <v>300</v>
      </c>
      <c r="C110" s="24"/>
      <c r="D110" s="25" t="n">
        <v>90</v>
      </c>
      <c r="E110" s="19" t="n">
        <v>45047</v>
      </c>
    </row>
    <row r="111" customFormat="false" ht="15" hidden="false" customHeight="false" outlineLevel="0" collapsed="false">
      <c r="A111" s="24" t="s">
        <v>139</v>
      </c>
      <c r="B111" s="24" t="n">
        <v>300</v>
      </c>
      <c r="C111" s="24"/>
      <c r="D111" s="25" t="n">
        <v>147.24</v>
      </c>
      <c r="E111" s="19" t="n">
        <v>45047</v>
      </c>
    </row>
    <row r="112" customFormat="false" ht="15" hidden="false" customHeight="false" outlineLevel="0" collapsed="false">
      <c r="A112" s="24" t="s">
        <v>140</v>
      </c>
      <c r="B112" s="24" t="n">
        <v>300</v>
      </c>
      <c r="C112" s="24"/>
      <c r="D112" s="25" t="n">
        <v>135</v>
      </c>
      <c r="E112" s="19" t="n">
        <v>45047</v>
      </c>
    </row>
    <row r="113" customFormat="false" ht="15" hidden="false" customHeight="false" outlineLevel="0" collapsed="false">
      <c r="A113" s="24" t="s">
        <v>141</v>
      </c>
      <c r="B113" s="24" t="n">
        <v>300</v>
      </c>
      <c r="C113" s="24"/>
      <c r="D113" s="25" t="n">
        <v>219.15</v>
      </c>
      <c r="E113" s="19" t="n">
        <v>45047</v>
      </c>
    </row>
    <row r="114" customFormat="false" ht="15" hidden="false" customHeight="false" outlineLevel="0" collapsed="false">
      <c r="A114" s="24" t="s">
        <v>142</v>
      </c>
      <c r="B114" s="24" t="n">
        <v>300</v>
      </c>
      <c r="C114" s="24"/>
      <c r="D114" s="25" t="n">
        <v>290.4</v>
      </c>
      <c r="E114" s="19" t="n">
        <v>45047</v>
      </c>
    </row>
    <row r="115" customFormat="false" ht="15" hidden="false" customHeight="false" outlineLevel="0" collapsed="false">
      <c r="A115" s="24" t="s">
        <v>143</v>
      </c>
      <c r="B115" s="24" t="n">
        <v>300</v>
      </c>
      <c r="C115" s="24"/>
      <c r="D115" s="25" t="n">
        <v>180</v>
      </c>
      <c r="E115" s="19" t="n">
        <v>45047</v>
      </c>
    </row>
    <row r="116" customFormat="false" ht="15" hidden="false" customHeight="false" outlineLevel="0" collapsed="false">
      <c r="A116" s="24" t="s">
        <v>144</v>
      </c>
      <c r="B116" s="24" t="n">
        <v>540</v>
      </c>
      <c r="C116" s="24"/>
      <c r="D116" s="25" t="n">
        <v>165.9</v>
      </c>
      <c r="E116" s="19" t="n">
        <v>45047</v>
      </c>
    </row>
    <row r="117" customFormat="false" ht="15" hidden="false" customHeight="false" outlineLevel="0" collapsed="false">
      <c r="A117" s="24" t="s">
        <v>145</v>
      </c>
      <c r="B117" s="24" t="n">
        <v>300</v>
      </c>
      <c r="C117" s="24"/>
      <c r="D117" s="25" t="n">
        <v>24.57</v>
      </c>
      <c r="E117" s="19" t="n">
        <v>45047</v>
      </c>
    </row>
    <row r="118" customFormat="false" ht="15" hidden="false" customHeight="false" outlineLevel="0" collapsed="false">
      <c r="A118" s="24" t="s">
        <v>146</v>
      </c>
      <c r="B118" s="24" t="n">
        <v>300</v>
      </c>
      <c r="C118" s="24"/>
      <c r="D118" s="25" t="n">
        <v>513</v>
      </c>
      <c r="E118" s="19" t="n">
        <v>45047</v>
      </c>
    </row>
    <row r="119" customFormat="false" ht="15" hidden="false" customHeight="false" outlineLevel="0" collapsed="false">
      <c r="A119" s="24" t="s">
        <v>147</v>
      </c>
      <c r="B119" s="24" t="n">
        <v>300</v>
      </c>
      <c r="C119" s="24"/>
      <c r="D119" s="25" t="n">
        <v>288</v>
      </c>
      <c r="E119" s="19" t="n">
        <v>45047</v>
      </c>
    </row>
    <row r="120" customFormat="false" ht="15" hidden="false" customHeight="false" outlineLevel="0" collapsed="false">
      <c r="A120" s="24" t="s">
        <v>148</v>
      </c>
      <c r="B120" s="24" t="n">
        <v>300</v>
      </c>
      <c r="C120" s="24"/>
      <c r="D120" s="25" t="n">
        <v>24.51</v>
      </c>
      <c r="E120" s="19" t="n">
        <v>45047</v>
      </c>
    </row>
    <row r="121" customFormat="false" ht="15" hidden="false" customHeight="false" outlineLevel="0" collapsed="false">
      <c r="A121" s="24" t="s">
        <v>149</v>
      </c>
      <c r="B121" s="24" t="n">
        <v>300</v>
      </c>
      <c r="C121" s="24"/>
      <c r="D121" s="25" t="n">
        <v>186</v>
      </c>
      <c r="E121" s="19" t="n">
        <v>45047</v>
      </c>
    </row>
    <row r="122" customFormat="false" ht="15" hidden="false" customHeight="false" outlineLevel="0" collapsed="false">
      <c r="A122" s="24" t="s">
        <v>150</v>
      </c>
      <c r="B122" s="24" t="n">
        <v>300</v>
      </c>
      <c r="C122" s="24"/>
      <c r="D122" s="25" t="n">
        <v>186</v>
      </c>
      <c r="E122" s="19" t="n">
        <v>45047</v>
      </c>
    </row>
    <row r="123" customFormat="false" ht="15" hidden="false" customHeight="false" outlineLevel="0" collapsed="false">
      <c r="A123" s="24" t="s">
        <v>151</v>
      </c>
      <c r="B123" s="24" t="n">
        <v>300</v>
      </c>
      <c r="C123" s="24"/>
      <c r="D123" s="25" t="n">
        <v>143.5</v>
      </c>
      <c r="E123" s="19" t="n">
        <v>45047</v>
      </c>
    </row>
    <row r="124" customFormat="false" ht="15" hidden="false" customHeight="false" outlineLevel="0" collapsed="false">
      <c r="A124" s="24" t="s">
        <v>152</v>
      </c>
      <c r="B124" s="24" t="n">
        <v>300</v>
      </c>
      <c r="C124" s="24"/>
      <c r="D124" s="25" t="n">
        <v>165.9</v>
      </c>
      <c r="E124" s="19" t="n">
        <v>45047</v>
      </c>
    </row>
    <row r="125" customFormat="false" ht="15" hidden="false" customHeight="false" outlineLevel="0" collapsed="false">
      <c r="A125" s="24" t="s">
        <v>153</v>
      </c>
      <c r="B125" s="24" t="n">
        <v>300</v>
      </c>
      <c r="C125" s="24"/>
      <c r="D125" s="25" t="n">
        <v>186</v>
      </c>
      <c r="E125" s="19" t="n">
        <v>45047</v>
      </c>
    </row>
    <row r="126" customFormat="false" ht="15" hidden="false" customHeight="false" outlineLevel="0" collapsed="false">
      <c r="A126" s="24" t="s">
        <v>154</v>
      </c>
      <c r="B126" s="24" t="n">
        <v>300</v>
      </c>
      <c r="C126" s="24"/>
      <c r="D126" s="25" t="n">
        <v>279</v>
      </c>
      <c r="E126" s="19" t="n">
        <v>45047</v>
      </c>
    </row>
    <row r="127" customFormat="false" ht="15" hidden="false" customHeight="false" outlineLevel="0" collapsed="false">
      <c r="A127" s="24" t="s">
        <v>155</v>
      </c>
      <c r="B127" s="24" t="n">
        <v>300</v>
      </c>
      <c r="C127" s="24"/>
      <c r="D127" s="25" t="n">
        <v>29.13</v>
      </c>
      <c r="E127" s="19" t="n">
        <v>45047</v>
      </c>
    </row>
    <row r="128" customFormat="false" ht="15" hidden="false" customHeight="false" outlineLevel="0" collapsed="false">
      <c r="A128" s="24" t="s">
        <v>156</v>
      </c>
      <c r="B128" s="24" t="n">
        <v>300</v>
      </c>
      <c r="C128" s="24"/>
      <c r="D128" s="25" t="n">
        <v>44.7</v>
      </c>
      <c r="E128" s="19" t="n">
        <v>45047</v>
      </c>
    </row>
    <row r="129" customFormat="false" ht="15" hidden="false" customHeight="false" outlineLevel="0" collapsed="false">
      <c r="A129" s="24" t="s">
        <v>157</v>
      </c>
      <c r="B129" s="24" t="n">
        <v>300</v>
      </c>
      <c r="C129" s="24"/>
      <c r="D129" s="25" t="n">
        <v>44.7</v>
      </c>
      <c r="E129" s="19" t="n">
        <v>45047</v>
      </c>
    </row>
    <row r="130" customFormat="false" ht="15" hidden="false" customHeight="false" outlineLevel="0" collapsed="false">
      <c r="A130" s="24" t="s">
        <v>158</v>
      </c>
      <c r="B130" s="24" t="n">
        <v>320</v>
      </c>
      <c r="C130" s="24"/>
      <c r="D130" s="25" t="n">
        <v>58.86</v>
      </c>
      <c r="E130" s="19" t="n">
        <v>45047</v>
      </c>
    </row>
    <row r="131" customFormat="false" ht="15" hidden="false" customHeight="false" outlineLevel="0" collapsed="false">
      <c r="A131" s="24" t="s">
        <v>159</v>
      </c>
      <c r="B131" s="24" t="n">
        <v>300</v>
      </c>
      <c r="C131" s="24"/>
      <c r="D131" s="25" t="n">
        <v>0</v>
      </c>
      <c r="E131" s="19" t="n">
        <v>45047</v>
      </c>
    </row>
    <row r="132" customFormat="false" ht="15" hidden="false" customHeight="false" outlineLevel="0" collapsed="false">
      <c r="A132" s="24" t="s">
        <v>160</v>
      </c>
      <c r="B132" s="24" t="n">
        <v>300</v>
      </c>
      <c r="C132" s="24"/>
      <c r="D132" s="25" t="n">
        <v>109.5</v>
      </c>
      <c r="E132" s="19" t="n">
        <v>45047</v>
      </c>
    </row>
    <row r="133" customFormat="false" ht="15" hidden="false" customHeight="false" outlineLevel="0" collapsed="false">
      <c r="A133" s="24" t="s">
        <v>161</v>
      </c>
      <c r="B133" s="24" t="n">
        <v>300</v>
      </c>
      <c r="C133" s="24"/>
      <c r="D133" s="25" t="n">
        <v>375</v>
      </c>
      <c r="E133" s="19" t="n">
        <v>45047</v>
      </c>
    </row>
    <row r="134" customFormat="false" ht="15" hidden="false" customHeight="false" outlineLevel="0" collapsed="false">
      <c r="A134" s="24" t="s">
        <v>162</v>
      </c>
      <c r="B134" s="24" t="n">
        <v>300</v>
      </c>
      <c r="C134" s="24"/>
      <c r="D134" s="25" t="n">
        <v>354</v>
      </c>
      <c r="E134" s="19" t="n">
        <v>45047</v>
      </c>
    </row>
    <row r="135" customFormat="false" ht="15" hidden="false" customHeight="false" outlineLevel="0" collapsed="false">
      <c r="A135" s="24" t="s">
        <v>163</v>
      </c>
      <c r="B135" s="24" t="n">
        <v>300</v>
      </c>
      <c r="C135" s="24"/>
      <c r="D135" s="25" t="n">
        <v>71.07</v>
      </c>
      <c r="E135" s="19" t="n">
        <v>45047</v>
      </c>
    </row>
    <row r="136" customFormat="false" ht="15" hidden="false" customHeight="false" outlineLevel="0" collapsed="false">
      <c r="A136" s="24" t="s">
        <v>164</v>
      </c>
      <c r="B136" s="24" t="n">
        <v>300</v>
      </c>
      <c r="C136" s="24"/>
      <c r="D136" s="25" t="n">
        <v>195</v>
      </c>
      <c r="E136" s="19" t="n">
        <v>45047</v>
      </c>
    </row>
    <row r="137" customFormat="false" ht="15" hidden="false" customHeight="false" outlineLevel="0" collapsed="false">
      <c r="A137" s="24" t="s">
        <v>165</v>
      </c>
      <c r="B137" s="24" t="n">
        <v>300</v>
      </c>
      <c r="C137" s="24"/>
      <c r="D137" s="25" t="n">
        <v>360</v>
      </c>
      <c r="E137" s="19" t="n">
        <v>45047</v>
      </c>
    </row>
    <row r="138" customFormat="false" ht="15" hidden="false" customHeight="false" outlineLevel="0" collapsed="false">
      <c r="A138" s="24" t="s">
        <v>166</v>
      </c>
      <c r="B138" s="24" t="n">
        <v>300</v>
      </c>
      <c r="C138" s="24"/>
      <c r="D138" s="25" t="n">
        <v>170</v>
      </c>
      <c r="E138" s="19" t="n">
        <v>45047</v>
      </c>
    </row>
    <row r="139" customFormat="false" ht="15" hidden="false" customHeight="false" outlineLevel="0" collapsed="false">
      <c r="A139" s="24" t="s">
        <v>167</v>
      </c>
      <c r="B139" s="24" t="n">
        <v>300</v>
      </c>
      <c r="C139" s="24"/>
      <c r="D139" s="25" t="n">
        <v>270</v>
      </c>
      <c r="E139" s="19" t="n">
        <v>45047</v>
      </c>
    </row>
    <row r="140" customFormat="false" ht="15" hidden="false" customHeight="false" outlineLevel="0" collapsed="false">
      <c r="A140" s="24" t="s">
        <v>168</v>
      </c>
      <c r="B140" s="24" t="n">
        <v>300</v>
      </c>
      <c r="C140" s="24"/>
      <c r="D140" s="25" t="n">
        <v>150</v>
      </c>
      <c r="E140" s="19" t="n">
        <v>45047</v>
      </c>
    </row>
    <row r="141" customFormat="false" ht="15" hidden="false" customHeight="false" outlineLevel="0" collapsed="false">
      <c r="A141" s="24" t="s">
        <v>169</v>
      </c>
      <c r="B141" s="24" t="n">
        <v>300</v>
      </c>
      <c r="C141" s="24"/>
      <c r="D141" s="25" t="n">
        <v>150</v>
      </c>
      <c r="E141" s="19" t="n">
        <v>45047</v>
      </c>
    </row>
    <row r="142" customFormat="false" ht="15" hidden="false" customHeight="false" outlineLevel="0" collapsed="false">
      <c r="A142" s="24" t="s">
        <v>170</v>
      </c>
      <c r="B142" s="24" t="n">
        <v>300</v>
      </c>
      <c r="C142" s="24"/>
      <c r="D142" s="25" t="n">
        <v>183.5</v>
      </c>
      <c r="E142" s="19" t="n">
        <v>45047</v>
      </c>
    </row>
    <row r="143" customFormat="false" ht="15" hidden="false" customHeight="false" outlineLevel="0" collapsed="false">
      <c r="A143" s="24" t="s">
        <v>171</v>
      </c>
      <c r="B143" s="24" t="n">
        <v>300</v>
      </c>
      <c r="C143" s="24"/>
      <c r="D143" s="25" t="n">
        <v>831</v>
      </c>
      <c r="E143" s="19" t="n">
        <v>45047</v>
      </c>
    </row>
    <row r="144" customFormat="false" ht="15" hidden="false" customHeight="false" outlineLevel="0" collapsed="false">
      <c r="A144" s="24" t="s">
        <v>172</v>
      </c>
      <c r="B144" s="24" t="n">
        <v>300</v>
      </c>
      <c r="C144" s="24"/>
      <c r="D144" s="25" t="n">
        <v>58.8</v>
      </c>
      <c r="E144" s="19" t="n">
        <v>45047</v>
      </c>
    </row>
    <row r="145" customFormat="false" ht="15" hidden="false" customHeight="false" outlineLevel="0" collapsed="false">
      <c r="A145" s="24" t="s">
        <v>173</v>
      </c>
      <c r="B145" s="24" t="n">
        <v>300</v>
      </c>
      <c r="C145" s="24"/>
      <c r="D145" s="25" t="n">
        <v>226.8</v>
      </c>
      <c r="E145" s="19" t="n">
        <v>45047</v>
      </c>
    </row>
    <row r="146" customFormat="false" ht="15" hidden="false" customHeight="false" outlineLevel="0" collapsed="false">
      <c r="A146" s="24" t="s">
        <v>174</v>
      </c>
      <c r="B146" s="24" t="n">
        <v>300</v>
      </c>
      <c r="C146" s="24"/>
      <c r="D146" s="25" t="n">
        <v>40.17</v>
      </c>
      <c r="E146" s="19" t="n">
        <v>45047</v>
      </c>
    </row>
    <row r="147" customFormat="false" ht="15" hidden="false" customHeight="false" outlineLevel="0" collapsed="false">
      <c r="A147" s="24" t="s">
        <v>175</v>
      </c>
      <c r="B147" s="24" t="n">
        <v>300</v>
      </c>
      <c r="C147" s="24"/>
      <c r="D147" s="25" t="n">
        <v>33.3</v>
      </c>
      <c r="E147" s="19" t="n">
        <v>45047</v>
      </c>
    </row>
    <row r="148" customFormat="false" ht="15" hidden="false" customHeight="false" outlineLevel="0" collapsed="false">
      <c r="A148" s="24" t="s">
        <v>176</v>
      </c>
      <c r="B148" s="24" t="n">
        <v>300</v>
      </c>
      <c r="C148" s="24"/>
      <c r="D148" s="25" t="n">
        <v>19.83</v>
      </c>
      <c r="E148" s="19" t="n">
        <v>45047</v>
      </c>
    </row>
    <row r="149" customFormat="false" ht="15" hidden="false" customHeight="false" outlineLevel="0" collapsed="false">
      <c r="A149" s="24" t="s">
        <v>177</v>
      </c>
      <c r="B149" s="24" t="n">
        <v>300</v>
      </c>
      <c r="C149" s="24"/>
      <c r="D149" s="25" t="n">
        <v>68.25</v>
      </c>
      <c r="E149" s="19" t="n">
        <v>45047</v>
      </c>
    </row>
    <row r="150" customFormat="false" ht="15" hidden="false" customHeight="false" outlineLevel="0" collapsed="false">
      <c r="A150" s="24" t="s">
        <v>178</v>
      </c>
      <c r="B150" s="24" t="n">
        <v>300</v>
      </c>
      <c r="C150" s="24"/>
      <c r="D150" s="25" t="n">
        <v>94.5</v>
      </c>
      <c r="E150" s="19" t="n">
        <v>45047</v>
      </c>
    </row>
    <row r="151" customFormat="false" ht="15" hidden="false" customHeight="false" outlineLevel="0" collapsed="false">
      <c r="A151" s="24" t="s">
        <v>179</v>
      </c>
      <c r="B151" s="24" t="n">
        <v>540</v>
      </c>
      <c r="C151" s="24"/>
      <c r="D151" s="25" t="n">
        <v>94.5</v>
      </c>
      <c r="E151" s="19" t="n">
        <v>45047</v>
      </c>
    </row>
    <row r="152" customFormat="false" ht="15" hidden="false" customHeight="false" outlineLevel="0" collapsed="false">
      <c r="A152" s="24" t="s">
        <v>180</v>
      </c>
      <c r="B152" s="24" t="n">
        <v>300</v>
      </c>
      <c r="C152" s="24" t="s">
        <v>181</v>
      </c>
      <c r="D152" s="25" t="n">
        <v>22</v>
      </c>
      <c r="E152" s="19" t="n">
        <v>45047</v>
      </c>
    </row>
    <row r="153" customFormat="false" ht="15" hidden="false" customHeight="false" outlineLevel="0" collapsed="false">
      <c r="A153" s="24" t="s">
        <v>182</v>
      </c>
      <c r="B153" s="24" t="n">
        <v>300</v>
      </c>
      <c r="C153" s="24"/>
      <c r="D153" s="25" t="n">
        <v>237</v>
      </c>
      <c r="E153" s="19" t="n">
        <v>45047</v>
      </c>
    </row>
    <row r="154" customFormat="false" ht="15" hidden="false" customHeight="false" outlineLevel="0" collapsed="false">
      <c r="A154" s="24" t="s">
        <v>183</v>
      </c>
      <c r="B154" s="24" t="n">
        <v>300</v>
      </c>
      <c r="C154" s="24"/>
      <c r="D154" s="25" t="n">
        <v>111.3</v>
      </c>
      <c r="E154" s="19" t="n">
        <v>45047</v>
      </c>
    </row>
    <row r="155" customFormat="false" ht="15" hidden="false" customHeight="false" outlineLevel="0" collapsed="false">
      <c r="A155" s="24" t="s">
        <v>184</v>
      </c>
      <c r="B155" s="24" t="n">
        <v>300</v>
      </c>
      <c r="C155" s="24"/>
      <c r="D155" s="25" t="n">
        <v>107</v>
      </c>
      <c r="E155" s="19" t="n">
        <v>45047</v>
      </c>
    </row>
    <row r="156" customFormat="false" ht="15" hidden="false" customHeight="false" outlineLevel="0" collapsed="false">
      <c r="A156" s="24" t="s">
        <v>185</v>
      </c>
      <c r="B156" s="24" t="n">
        <v>300</v>
      </c>
      <c r="C156" s="24"/>
      <c r="D156" s="25" t="n">
        <v>94.5</v>
      </c>
      <c r="E156" s="19" t="n">
        <v>45047</v>
      </c>
    </row>
    <row r="157" customFormat="false" ht="15" hidden="false" customHeight="false" outlineLevel="0" collapsed="false">
      <c r="A157" s="24" t="s">
        <v>186</v>
      </c>
      <c r="B157" s="24" t="n">
        <v>300</v>
      </c>
      <c r="C157" s="24"/>
      <c r="D157" s="25" t="n">
        <v>315</v>
      </c>
      <c r="E157" s="19" t="n">
        <v>45047</v>
      </c>
    </row>
    <row r="158" customFormat="false" ht="15" hidden="false" customHeight="false" outlineLevel="0" collapsed="false">
      <c r="A158" s="24" t="s">
        <v>187</v>
      </c>
      <c r="B158" s="24" t="n">
        <v>300</v>
      </c>
      <c r="C158" s="24"/>
      <c r="D158" s="25" t="n">
        <v>144</v>
      </c>
      <c r="E158" s="19" t="n">
        <v>45047</v>
      </c>
    </row>
    <row r="159" customFormat="false" ht="15" hidden="false" customHeight="false" outlineLevel="0" collapsed="false">
      <c r="A159" s="24" t="s">
        <v>188</v>
      </c>
      <c r="B159" s="24" t="n">
        <v>300</v>
      </c>
      <c r="C159" s="24"/>
      <c r="D159" s="25" t="n">
        <v>68.31</v>
      </c>
      <c r="E159" s="19" t="n">
        <v>45047</v>
      </c>
    </row>
    <row r="160" customFormat="false" ht="15" hidden="false" customHeight="false" outlineLevel="0" collapsed="false">
      <c r="A160" s="24" t="s">
        <v>189</v>
      </c>
      <c r="B160" s="24" t="n">
        <v>300</v>
      </c>
      <c r="C160" s="24"/>
      <c r="D160" s="25" t="n">
        <v>68.31</v>
      </c>
      <c r="E160" s="19" t="n">
        <v>45047</v>
      </c>
    </row>
    <row r="161" customFormat="false" ht="15" hidden="false" customHeight="false" outlineLevel="0" collapsed="false">
      <c r="A161" s="24" t="s">
        <v>190</v>
      </c>
      <c r="B161" s="24" t="n">
        <v>300</v>
      </c>
      <c r="C161" s="24"/>
      <c r="D161" s="25" t="n">
        <v>18.9</v>
      </c>
      <c r="E161" s="19" t="n">
        <v>45047</v>
      </c>
    </row>
    <row r="162" customFormat="false" ht="15" hidden="false" customHeight="false" outlineLevel="0" collapsed="false">
      <c r="A162" s="24" t="s">
        <v>191</v>
      </c>
      <c r="B162" s="24" t="n">
        <v>320</v>
      </c>
      <c r="C162" s="24"/>
      <c r="D162" s="25" t="n">
        <v>81.9</v>
      </c>
      <c r="E162" s="19" t="n">
        <v>45047</v>
      </c>
    </row>
    <row r="163" customFormat="false" ht="15" hidden="false" customHeight="false" outlineLevel="0" collapsed="false">
      <c r="A163" s="24" t="s">
        <v>192</v>
      </c>
      <c r="B163" s="24" t="n">
        <v>300</v>
      </c>
      <c r="C163" s="24"/>
      <c r="D163" s="25" t="n">
        <v>450</v>
      </c>
      <c r="E163" s="19" t="n">
        <v>45047</v>
      </c>
    </row>
    <row r="164" customFormat="false" ht="15" hidden="false" customHeight="false" outlineLevel="0" collapsed="false">
      <c r="A164" s="24" t="s">
        <v>193</v>
      </c>
      <c r="B164" s="24" t="n">
        <v>300</v>
      </c>
      <c r="C164" s="24"/>
      <c r="D164" s="25" t="n">
        <v>13.2</v>
      </c>
      <c r="E164" s="19" t="n">
        <v>45047</v>
      </c>
    </row>
    <row r="165" customFormat="false" ht="15" hidden="false" customHeight="false" outlineLevel="0" collapsed="false">
      <c r="A165" s="24" t="s">
        <v>193</v>
      </c>
      <c r="B165" s="24" t="n">
        <v>300</v>
      </c>
      <c r="C165" s="24"/>
      <c r="D165" s="25" t="n">
        <v>13.2</v>
      </c>
      <c r="E165" s="19" t="n">
        <v>45047</v>
      </c>
    </row>
    <row r="166" customFormat="false" ht="15" hidden="false" customHeight="false" outlineLevel="0" collapsed="false">
      <c r="A166" s="24" t="s">
        <v>194</v>
      </c>
      <c r="B166" s="24" t="n">
        <v>300</v>
      </c>
      <c r="C166" s="24"/>
      <c r="D166" s="25" t="n">
        <v>30</v>
      </c>
      <c r="E166" s="19" t="n">
        <v>45047</v>
      </c>
    </row>
    <row r="167" customFormat="false" ht="15" hidden="false" customHeight="false" outlineLevel="0" collapsed="false">
      <c r="A167" s="24" t="s">
        <v>195</v>
      </c>
      <c r="B167" s="24" t="n">
        <v>300</v>
      </c>
      <c r="C167" s="24"/>
      <c r="D167" s="25" t="n">
        <v>45</v>
      </c>
      <c r="E167" s="19" t="n">
        <v>45047</v>
      </c>
    </row>
    <row r="168" customFormat="false" ht="15" hidden="false" customHeight="false" outlineLevel="0" collapsed="false">
      <c r="A168" s="24" t="s">
        <v>196</v>
      </c>
      <c r="B168" s="24" t="n">
        <v>300</v>
      </c>
      <c r="C168" s="24"/>
      <c r="D168" s="25" t="n">
        <v>65.5</v>
      </c>
      <c r="E168" s="19" t="n">
        <v>45047</v>
      </c>
    </row>
    <row r="169" customFormat="false" ht="15" hidden="false" customHeight="false" outlineLevel="0" collapsed="false">
      <c r="A169" s="24" t="s">
        <v>197</v>
      </c>
      <c r="B169" s="24" t="n">
        <v>300</v>
      </c>
      <c r="C169" s="24"/>
      <c r="D169" s="25" t="n">
        <v>184.5</v>
      </c>
      <c r="E169" s="19" t="n">
        <v>45047</v>
      </c>
    </row>
    <row r="170" customFormat="false" ht="15" hidden="false" customHeight="false" outlineLevel="0" collapsed="false">
      <c r="A170" s="24" t="s">
        <v>198</v>
      </c>
      <c r="B170" s="24" t="n">
        <v>300</v>
      </c>
      <c r="C170" s="24"/>
      <c r="D170" s="25" t="n">
        <v>45</v>
      </c>
      <c r="E170" s="19" t="n">
        <v>45047</v>
      </c>
    </row>
    <row r="171" customFormat="false" ht="15" hidden="false" customHeight="false" outlineLevel="0" collapsed="false">
      <c r="A171" s="24" t="s">
        <v>199</v>
      </c>
      <c r="B171" s="24" t="n">
        <v>300</v>
      </c>
      <c r="C171" s="24"/>
      <c r="D171" s="25" t="n">
        <v>55.98</v>
      </c>
      <c r="E171" s="19" t="n">
        <v>45047</v>
      </c>
    </row>
    <row r="172" customFormat="false" ht="15" hidden="false" customHeight="false" outlineLevel="0" collapsed="false">
      <c r="A172" s="24" t="s">
        <v>200</v>
      </c>
      <c r="B172" s="24" t="n">
        <v>300</v>
      </c>
      <c r="C172" s="24"/>
      <c r="D172" s="25" t="n">
        <v>238.5</v>
      </c>
      <c r="E172" s="19" t="n">
        <v>45047</v>
      </c>
    </row>
    <row r="173" customFormat="false" ht="15" hidden="false" customHeight="false" outlineLevel="0" collapsed="false">
      <c r="A173" s="24" t="s">
        <v>201</v>
      </c>
      <c r="B173" s="24" t="n">
        <v>300</v>
      </c>
      <c r="C173" s="24"/>
      <c r="D173" s="25" t="n">
        <v>225</v>
      </c>
      <c r="E173" s="19" t="n">
        <v>45047</v>
      </c>
    </row>
    <row r="174" customFormat="false" ht="15" hidden="false" customHeight="false" outlineLevel="0" collapsed="false">
      <c r="A174" s="24" t="s">
        <v>202</v>
      </c>
      <c r="B174" s="24" t="n">
        <v>540</v>
      </c>
      <c r="C174" s="24"/>
      <c r="D174" s="25" t="n">
        <v>300</v>
      </c>
      <c r="E174" s="19" t="n">
        <v>45047</v>
      </c>
    </row>
    <row r="175" customFormat="false" ht="15" hidden="false" customHeight="false" outlineLevel="0" collapsed="false">
      <c r="A175" s="24" t="s">
        <v>203</v>
      </c>
      <c r="B175" s="24" t="n">
        <v>540</v>
      </c>
      <c r="C175" s="24" t="s">
        <v>204</v>
      </c>
      <c r="D175" s="25" t="n">
        <v>8.25</v>
      </c>
      <c r="E175" s="19" t="n">
        <v>45047</v>
      </c>
    </row>
    <row r="176" customFormat="false" ht="15" hidden="false" customHeight="false" outlineLevel="0" collapsed="false">
      <c r="A176" s="24" t="s">
        <v>205</v>
      </c>
      <c r="B176" s="24" t="n">
        <v>300</v>
      </c>
      <c r="C176" s="24" t="s">
        <v>206</v>
      </c>
      <c r="D176" s="25" t="n">
        <v>450</v>
      </c>
      <c r="E176" s="19" t="n">
        <v>45047</v>
      </c>
    </row>
    <row r="177" customFormat="false" ht="15" hidden="false" customHeight="false" outlineLevel="0" collapsed="false">
      <c r="A177" s="24" t="s">
        <v>207</v>
      </c>
      <c r="B177" s="24" t="n">
        <v>300</v>
      </c>
      <c r="C177" s="24"/>
      <c r="D177" s="25" t="n">
        <v>150</v>
      </c>
      <c r="E177" s="19" t="n">
        <v>45047</v>
      </c>
    </row>
    <row r="178" customFormat="false" ht="15" hidden="false" customHeight="false" outlineLevel="0" collapsed="false">
      <c r="A178" s="24" t="s">
        <v>208</v>
      </c>
      <c r="B178" s="24" t="n">
        <v>300</v>
      </c>
      <c r="C178" s="24"/>
      <c r="D178" s="25" t="n">
        <v>43.53</v>
      </c>
      <c r="E178" s="19" t="n">
        <v>45047</v>
      </c>
    </row>
    <row r="179" customFormat="false" ht="15" hidden="false" customHeight="false" outlineLevel="0" collapsed="false">
      <c r="A179" s="24" t="s">
        <v>209</v>
      </c>
      <c r="B179" s="24" t="n">
        <v>540</v>
      </c>
      <c r="C179" s="24"/>
      <c r="D179" s="25" t="n">
        <v>43.53</v>
      </c>
      <c r="E179" s="19" t="n">
        <v>45047</v>
      </c>
    </row>
    <row r="180" customFormat="false" ht="15" hidden="false" customHeight="false" outlineLevel="0" collapsed="false">
      <c r="A180" s="24" t="s">
        <v>210</v>
      </c>
      <c r="B180" s="24" t="n">
        <v>300</v>
      </c>
      <c r="C180" s="24" t="s">
        <v>211</v>
      </c>
      <c r="D180" s="25" t="n">
        <v>2100</v>
      </c>
      <c r="E180" s="19" t="n">
        <v>45047</v>
      </c>
    </row>
    <row r="181" customFormat="false" ht="15" hidden="false" customHeight="false" outlineLevel="0" collapsed="false">
      <c r="A181" s="24" t="s">
        <v>212</v>
      </c>
      <c r="B181" s="24" t="n">
        <v>300</v>
      </c>
      <c r="C181" s="24"/>
      <c r="D181" s="25" t="n">
        <v>25</v>
      </c>
      <c r="E181" s="19" t="n">
        <v>45047</v>
      </c>
    </row>
    <row r="182" customFormat="false" ht="15" hidden="false" customHeight="false" outlineLevel="0" collapsed="false">
      <c r="A182" s="24" t="s">
        <v>213</v>
      </c>
      <c r="B182" s="24" t="n">
        <v>300</v>
      </c>
      <c r="C182" s="24"/>
      <c r="D182" s="25" t="n">
        <v>10.5</v>
      </c>
      <c r="E182" s="19" t="n">
        <v>45047</v>
      </c>
    </row>
    <row r="183" customFormat="false" ht="15" hidden="false" customHeight="false" outlineLevel="0" collapsed="false">
      <c r="A183" s="24" t="s">
        <v>214</v>
      </c>
      <c r="B183" s="24" t="n">
        <v>300</v>
      </c>
      <c r="C183" s="24"/>
      <c r="D183" s="25" t="n">
        <v>66.5</v>
      </c>
      <c r="E183" s="19" t="n">
        <v>45047</v>
      </c>
    </row>
    <row r="184" customFormat="false" ht="15" hidden="false" customHeight="false" outlineLevel="0" collapsed="false">
      <c r="A184" s="24" t="s">
        <v>215</v>
      </c>
      <c r="B184" s="24" t="n">
        <v>300</v>
      </c>
      <c r="C184" s="24"/>
      <c r="D184" s="25" t="n">
        <v>368.25</v>
      </c>
      <c r="E184" s="19" t="n">
        <v>45047</v>
      </c>
    </row>
    <row r="185" customFormat="false" ht="15" hidden="false" customHeight="false" outlineLevel="0" collapsed="false">
      <c r="A185" s="24" t="s">
        <v>216</v>
      </c>
      <c r="B185" s="24" t="n">
        <v>300</v>
      </c>
      <c r="C185" s="24"/>
      <c r="D185" s="25" t="n">
        <v>32.46</v>
      </c>
      <c r="E185" s="19" t="n">
        <v>45047</v>
      </c>
    </row>
    <row r="186" customFormat="false" ht="15" hidden="false" customHeight="false" outlineLevel="0" collapsed="false">
      <c r="A186" s="24" t="s">
        <v>217</v>
      </c>
      <c r="B186" s="24" t="n">
        <v>300</v>
      </c>
      <c r="C186" s="24"/>
      <c r="D186" s="25" t="n">
        <v>66.5</v>
      </c>
      <c r="E186" s="19" t="n">
        <v>45047</v>
      </c>
    </row>
    <row r="187" customFormat="false" ht="15" hidden="false" customHeight="false" outlineLevel="0" collapsed="false">
      <c r="A187" s="24" t="s">
        <v>218</v>
      </c>
      <c r="B187" s="24" t="n">
        <v>300</v>
      </c>
      <c r="C187" s="24"/>
      <c r="D187" s="25" t="n">
        <v>24.36</v>
      </c>
      <c r="E187" s="19" t="n">
        <v>45047</v>
      </c>
    </row>
    <row r="188" customFormat="false" ht="15" hidden="false" customHeight="false" outlineLevel="0" collapsed="false">
      <c r="A188" s="24" t="s">
        <v>219</v>
      </c>
      <c r="B188" s="24" t="n">
        <v>300</v>
      </c>
      <c r="C188" s="24"/>
      <c r="D188" s="25" t="n">
        <v>36.6</v>
      </c>
      <c r="E188" s="19" t="n">
        <v>45047</v>
      </c>
    </row>
    <row r="189" customFormat="false" ht="15" hidden="false" customHeight="false" outlineLevel="0" collapsed="false">
      <c r="A189" s="24" t="s">
        <v>220</v>
      </c>
      <c r="B189" s="24" t="n">
        <v>300</v>
      </c>
      <c r="C189" s="24"/>
      <c r="D189" s="25" t="n">
        <v>58.62</v>
      </c>
      <c r="E189" s="19" t="n">
        <v>45047</v>
      </c>
    </row>
    <row r="190" customFormat="false" ht="15" hidden="false" customHeight="false" outlineLevel="0" collapsed="false">
      <c r="A190" s="24" t="s">
        <v>221</v>
      </c>
      <c r="B190" s="24" t="n">
        <v>300</v>
      </c>
      <c r="C190" s="24"/>
      <c r="D190" s="25" t="n">
        <v>99</v>
      </c>
      <c r="E190" s="19" t="n">
        <v>45047</v>
      </c>
    </row>
    <row r="191" customFormat="false" ht="15" hidden="false" customHeight="false" outlineLevel="0" collapsed="false">
      <c r="A191" s="24" t="s">
        <v>222</v>
      </c>
      <c r="B191" s="24" t="n">
        <v>300</v>
      </c>
      <c r="C191" s="24"/>
      <c r="D191" s="25" t="n">
        <v>99</v>
      </c>
      <c r="E191" s="19" t="n">
        <v>45047</v>
      </c>
    </row>
    <row r="192" customFormat="false" ht="15" hidden="false" customHeight="false" outlineLevel="0" collapsed="false">
      <c r="A192" s="24" t="s">
        <v>223</v>
      </c>
      <c r="B192" s="24" t="n">
        <v>300</v>
      </c>
      <c r="C192" s="24"/>
      <c r="D192" s="25" t="n">
        <v>125</v>
      </c>
      <c r="E192" s="19" t="n">
        <v>45047</v>
      </c>
    </row>
    <row r="193" customFormat="false" ht="15" hidden="false" customHeight="false" outlineLevel="0" collapsed="false">
      <c r="A193" s="24" t="s">
        <v>224</v>
      </c>
      <c r="B193" s="24" t="n">
        <v>300</v>
      </c>
      <c r="C193" s="24"/>
      <c r="D193" s="25" t="n">
        <v>223.44</v>
      </c>
      <c r="E193" s="19" t="n">
        <v>45047</v>
      </c>
    </row>
    <row r="194" customFormat="false" ht="15" hidden="false" customHeight="false" outlineLevel="0" collapsed="false">
      <c r="A194" s="24" t="s">
        <v>225</v>
      </c>
      <c r="B194" s="24" t="n">
        <v>300</v>
      </c>
      <c r="C194" s="24"/>
      <c r="D194" s="25" t="n">
        <v>36.6</v>
      </c>
      <c r="E194" s="19" t="n">
        <v>45047</v>
      </c>
    </row>
    <row r="195" customFormat="false" ht="15" hidden="false" customHeight="false" outlineLevel="0" collapsed="false">
      <c r="A195" s="24" t="s">
        <v>226</v>
      </c>
      <c r="B195" s="24" t="n">
        <v>300</v>
      </c>
      <c r="C195" s="24"/>
      <c r="D195" s="25" t="n">
        <v>242</v>
      </c>
      <c r="E195" s="19" t="n">
        <v>45047</v>
      </c>
    </row>
    <row r="196" customFormat="false" ht="15" hidden="false" customHeight="false" outlineLevel="0" collapsed="false">
      <c r="A196" s="24" t="s">
        <v>227</v>
      </c>
      <c r="B196" s="24" t="n">
        <v>300</v>
      </c>
      <c r="C196" s="24"/>
      <c r="D196" s="25" t="n">
        <v>50.4</v>
      </c>
      <c r="E196" s="19" t="n">
        <v>45047</v>
      </c>
    </row>
    <row r="197" customFormat="false" ht="15" hidden="false" customHeight="false" outlineLevel="0" collapsed="false">
      <c r="A197" s="24" t="s">
        <v>228</v>
      </c>
      <c r="B197" s="24" t="n">
        <v>300</v>
      </c>
      <c r="C197" s="24"/>
      <c r="D197" s="25" t="n">
        <v>49.68</v>
      </c>
      <c r="E197" s="19" t="n">
        <v>45047</v>
      </c>
    </row>
    <row r="198" customFormat="false" ht="15" hidden="false" customHeight="false" outlineLevel="0" collapsed="false">
      <c r="A198" s="24" t="s">
        <v>229</v>
      </c>
      <c r="B198" s="24" t="n">
        <v>300</v>
      </c>
      <c r="C198" s="24"/>
      <c r="D198" s="25" t="n">
        <v>206.4</v>
      </c>
      <c r="E198" s="19" t="n">
        <v>45047</v>
      </c>
    </row>
    <row r="199" customFormat="false" ht="15" hidden="false" customHeight="false" outlineLevel="0" collapsed="false">
      <c r="A199" s="24" t="s">
        <v>230</v>
      </c>
      <c r="B199" s="24" t="n">
        <v>300</v>
      </c>
      <c r="C199" s="24"/>
      <c r="D199" s="25" t="n">
        <v>66.45</v>
      </c>
      <c r="E199" s="19" t="n">
        <v>45047</v>
      </c>
    </row>
    <row r="200" customFormat="false" ht="15" hidden="false" customHeight="false" outlineLevel="0" collapsed="false">
      <c r="A200" s="24" t="s">
        <v>231</v>
      </c>
      <c r="B200" s="24" t="n">
        <v>300</v>
      </c>
      <c r="C200" s="24"/>
      <c r="D200" s="25" t="n">
        <v>66.45</v>
      </c>
      <c r="E200" s="19" t="n">
        <v>45047</v>
      </c>
    </row>
    <row r="201" customFormat="false" ht="15" hidden="false" customHeight="false" outlineLevel="0" collapsed="false">
      <c r="A201" s="24" t="s">
        <v>232</v>
      </c>
      <c r="B201" s="24" t="n">
        <v>300</v>
      </c>
      <c r="C201" s="24"/>
      <c r="D201" s="25" t="n">
        <v>84.63</v>
      </c>
      <c r="E201" s="19" t="n">
        <v>45047</v>
      </c>
    </row>
    <row r="202" customFormat="false" ht="15" hidden="false" customHeight="false" outlineLevel="0" collapsed="false">
      <c r="A202" s="24" t="s">
        <v>233</v>
      </c>
      <c r="B202" s="24" t="n">
        <v>300</v>
      </c>
      <c r="C202" s="24"/>
      <c r="D202" s="25" t="n">
        <v>84.63</v>
      </c>
      <c r="E202" s="19" t="n">
        <v>45047</v>
      </c>
    </row>
    <row r="203" customFormat="false" ht="15" hidden="false" customHeight="false" outlineLevel="0" collapsed="false">
      <c r="A203" s="24" t="s">
        <v>234</v>
      </c>
      <c r="B203" s="24" t="n">
        <v>300</v>
      </c>
      <c r="C203" s="24"/>
      <c r="D203" s="25" t="n">
        <v>281.5</v>
      </c>
      <c r="E203" s="19" t="n">
        <v>45047</v>
      </c>
    </row>
    <row r="204" customFormat="false" ht="15" hidden="false" customHeight="false" outlineLevel="0" collapsed="false">
      <c r="A204" s="24" t="s">
        <v>235</v>
      </c>
      <c r="B204" s="24" t="n">
        <v>300</v>
      </c>
      <c r="C204" s="24"/>
      <c r="D204" s="25" t="n">
        <v>281.5</v>
      </c>
      <c r="E204" s="19" t="n">
        <v>45047</v>
      </c>
    </row>
    <row r="205" customFormat="false" ht="15" hidden="false" customHeight="false" outlineLevel="0" collapsed="false">
      <c r="A205" s="24" t="s">
        <v>236</v>
      </c>
      <c r="B205" s="24" t="n">
        <v>300</v>
      </c>
      <c r="C205" s="24"/>
      <c r="D205" s="25" t="n">
        <v>48.81</v>
      </c>
      <c r="E205" s="19" t="n">
        <v>45047</v>
      </c>
    </row>
    <row r="206" customFormat="false" ht="15" hidden="false" customHeight="false" outlineLevel="0" collapsed="false">
      <c r="A206" s="24" t="s">
        <v>237</v>
      </c>
      <c r="B206" s="24" t="n">
        <v>300</v>
      </c>
      <c r="C206" s="24"/>
      <c r="D206" s="25" t="n">
        <v>42.75</v>
      </c>
      <c r="E206" s="19" t="n">
        <v>45047</v>
      </c>
    </row>
    <row r="207" customFormat="false" ht="15" hidden="false" customHeight="false" outlineLevel="0" collapsed="false">
      <c r="A207" s="24" t="s">
        <v>238</v>
      </c>
      <c r="B207" s="24" t="n">
        <v>300</v>
      </c>
      <c r="C207" s="24"/>
      <c r="D207" s="25" t="n">
        <v>12.06</v>
      </c>
      <c r="E207" s="19" t="n">
        <v>45047</v>
      </c>
    </row>
    <row r="208" customFormat="false" ht="15" hidden="false" customHeight="false" outlineLevel="0" collapsed="false">
      <c r="A208" s="24" t="s">
        <v>239</v>
      </c>
      <c r="B208" s="24" t="n">
        <v>300</v>
      </c>
      <c r="C208" s="24"/>
      <c r="D208" s="25" t="n">
        <v>24.27</v>
      </c>
      <c r="E208" s="19" t="n">
        <v>45047</v>
      </c>
    </row>
    <row r="209" customFormat="false" ht="15" hidden="false" customHeight="false" outlineLevel="0" collapsed="false">
      <c r="A209" s="24" t="s">
        <v>240</v>
      </c>
      <c r="B209" s="24" t="n">
        <v>300</v>
      </c>
      <c r="C209" s="24"/>
      <c r="D209" s="25" t="n">
        <v>25.83</v>
      </c>
      <c r="E209" s="19" t="n">
        <v>45047</v>
      </c>
    </row>
    <row r="210" customFormat="false" ht="15" hidden="false" customHeight="false" outlineLevel="0" collapsed="false">
      <c r="A210" s="24" t="s">
        <v>241</v>
      </c>
      <c r="B210" s="24" t="n">
        <v>300</v>
      </c>
      <c r="C210" s="24"/>
      <c r="D210" s="25" t="n">
        <v>68.25</v>
      </c>
      <c r="E210" s="19" t="n">
        <v>45047</v>
      </c>
    </row>
    <row r="211" customFormat="false" ht="15" hidden="false" customHeight="false" outlineLevel="0" collapsed="false">
      <c r="A211" s="24" t="s">
        <v>242</v>
      </c>
      <c r="B211" s="24" t="n">
        <v>300</v>
      </c>
      <c r="C211" s="24"/>
      <c r="D211" s="25" t="n">
        <v>40.62</v>
      </c>
      <c r="E211" s="19" t="n">
        <v>45047</v>
      </c>
    </row>
    <row r="212" customFormat="false" ht="15" hidden="false" customHeight="false" outlineLevel="0" collapsed="false">
      <c r="A212" s="24" t="s">
        <v>243</v>
      </c>
      <c r="B212" s="24" t="n">
        <v>300</v>
      </c>
      <c r="C212" s="24"/>
      <c r="D212" s="25" t="n">
        <v>179.5</v>
      </c>
      <c r="E212" s="19" t="n">
        <v>45047</v>
      </c>
    </row>
    <row r="213" customFormat="false" ht="15" hidden="false" customHeight="false" outlineLevel="0" collapsed="false">
      <c r="A213" s="24" t="s">
        <v>244</v>
      </c>
      <c r="B213" s="24" t="n">
        <v>300</v>
      </c>
      <c r="C213" s="24"/>
      <c r="D213" s="25" t="n">
        <v>149.1</v>
      </c>
      <c r="E213" s="19" t="n">
        <v>45047</v>
      </c>
    </row>
    <row r="214" customFormat="false" ht="15" hidden="false" customHeight="false" outlineLevel="0" collapsed="false">
      <c r="A214" s="24" t="s">
        <v>245</v>
      </c>
      <c r="C214" s="24"/>
      <c r="D214" s="25" t="n">
        <v>3</v>
      </c>
      <c r="E214" s="19" t="n">
        <v>45047</v>
      </c>
    </row>
    <row r="215" customFormat="false" ht="15" hidden="false" customHeight="false" outlineLevel="0" collapsed="false">
      <c r="E215" s="19"/>
    </row>
    <row r="216" customFormat="false" ht="15" hidden="false" customHeight="false" outlineLevel="0" collapsed="false">
      <c r="A216" s="1" t="s">
        <v>246</v>
      </c>
      <c r="E216" s="19"/>
    </row>
    <row r="217" customFormat="false" ht="15" hidden="false" customHeight="false" outlineLevel="0" collapsed="false">
      <c r="A217" s="24" t="s">
        <v>247</v>
      </c>
      <c r="B217" s="24" t="n">
        <v>250</v>
      </c>
      <c r="D217" s="25" t="n">
        <v>0</v>
      </c>
      <c r="E217" s="19" t="n">
        <v>45047</v>
      </c>
    </row>
    <row r="218" customFormat="false" ht="15" hidden="false" customHeight="false" outlineLevel="0" collapsed="false">
      <c r="A218" s="24" t="s">
        <v>248</v>
      </c>
      <c r="B218" s="24" t="n">
        <v>250</v>
      </c>
      <c r="D218" s="25" t="n">
        <v>3</v>
      </c>
      <c r="E218" s="19" t="n">
        <v>45047</v>
      </c>
    </row>
    <row r="219" customFormat="false" ht="15" hidden="false" customHeight="false" outlineLevel="0" collapsed="false">
      <c r="A219" s="24" t="s">
        <v>249</v>
      </c>
      <c r="B219" s="24" t="n">
        <v>250</v>
      </c>
      <c r="D219" s="25" t="n">
        <v>53.89</v>
      </c>
      <c r="E219" s="19" t="n">
        <v>45047</v>
      </c>
    </row>
    <row r="220" customFormat="false" ht="15" hidden="false" customHeight="false" outlineLevel="0" collapsed="false">
      <c r="A220" s="24" t="s">
        <v>250</v>
      </c>
      <c r="B220" s="24" t="n">
        <v>250</v>
      </c>
      <c r="D220" s="25" t="n">
        <v>66.29</v>
      </c>
      <c r="E220" s="19" t="n">
        <v>45047</v>
      </c>
    </row>
    <row r="221" customFormat="false" ht="15" hidden="false" customHeight="false" outlineLevel="0" collapsed="false">
      <c r="A221" s="24" t="s">
        <v>251</v>
      </c>
      <c r="B221" s="24" t="n">
        <v>250</v>
      </c>
      <c r="D221" s="25" t="n">
        <v>55</v>
      </c>
      <c r="E221" s="19" t="n">
        <v>45047</v>
      </c>
    </row>
    <row r="222" customFormat="false" ht="15" hidden="false" customHeight="false" outlineLevel="0" collapsed="false">
      <c r="A222" s="24" t="s">
        <v>252</v>
      </c>
      <c r="B222" s="24" t="n">
        <v>250</v>
      </c>
      <c r="D222" s="25" t="n">
        <v>45</v>
      </c>
      <c r="E222" s="19" t="n">
        <v>45047</v>
      </c>
    </row>
    <row r="223" customFormat="false" ht="15" hidden="false" customHeight="false" outlineLevel="0" collapsed="false">
      <c r="A223" s="24" t="s">
        <v>253</v>
      </c>
      <c r="B223" s="24" t="n">
        <v>250</v>
      </c>
      <c r="D223" s="25" t="n">
        <v>66.29</v>
      </c>
      <c r="E223" s="19" t="n">
        <v>45047</v>
      </c>
    </row>
    <row r="224" customFormat="false" ht="15" hidden="false" customHeight="false" outlineLevel="0" collapsed="false">
      <c r="A224" s="24" t="s">
        <v>254</v>
      </c>
      <c r="B224" s="24" t="n">
        <v>250</v>
      </c>
      <c r="D224" s="25" t="n">
        <v>71</v>
      </c>
      <c r="E224" s="19" t="n">
        <v>45047</v>
      </c>
    </row>
    <row r="225" customFormat="false" ht="15" hidden="false" customHeight="false" outlineLevel="0" collapsed="false">
      <c r="A225" s="24" t="s">
        <v>255</v>
      </c>
      <c r="B225" s="24" t="n">
        <v>250</v>
      </c>
      <c r="D225" s="25" t="n">
        <v>75</v>
      </c>
      <c r="E225" s="19" t="n">
        <v>45047</v>
      </c>
    </row>
    <row r="226" customFormat="false" ht="15" hidden="false" customHeight="false" outlineLevel="0" collapsed="false">
      <c r="A226" s="24" t="s">
        <v>256</v>
      </c>
      <c r="B226" s="24" t="n">
        <v>250</v>
      </c>
      <c r="D226" s="25" t="n">
        <v>70</v>
      </c>
      <c r="E226" s="19" t="n">
        <v>45047</v>
      </c>
    </row>
    <row r="227" customFormat="false" ht="15" hidden="false" customHeight="false" outlineLevel="0" collapsed="false">
      <c r="A227" s="24" t="s">
        <v>257</v>
      </c>
      <c r="B227" s="24" t="n">
        <v>250</v>
      </c>
      <c r="D227" s="25" t="n">
        <v>25.78</v>
      </c>
      <c r="E227" s="19" t="n">
        <v>45047</v>
      </c>
    </row>
    <row r="228" customFormat="false" ht="15" hidden="false" customHeight="false" outlineLevel="0" collapsed="false">
      <c r="A228" s="24" t="s">
        <v>258</v>
      </c>
      <c r="B228" s="24" t="n">
        <v>250</v>
      </c>
      <c r="D228" s="25" t="n">
        <v>19.16</v>
      </c>
      <c r="E228" s="19" t="n">
        <v>45047</v>
      </c>
    </row>
    <row r="229" customFormat="false" ht="15" hidden="false" customHeight="false" outlineLevel="0" collapsed="false">
      <c r="A229" s="24" t="s">
        <v>259</v>
      </c>
      <c r="B229" s="24" t="n">
        <v>250</v>
      </c>
      <c r="D229" s="25" t="n">
        <v>3</v>
      </c>
      <c r="E229" s="19" t="n">
        <v>45047</v>
      </c>
    </row>
    <row r="230" customFormat="false" ht="15" hidden="false" customHeight="false" outlineLevel="0" collapsed="false">
      <c r="A230" s="24" t="s">
        <v>260</v>
      </c>
      <c r="B230" s="24" t="n">
        <v>250</v>
      </c>
      <c r="D230" s="25" t="n">
        <v>3</v>
      </c>
      <c r="E230" s="19" t="n">
        <v>45047</v>
      </c>
    </row>
    <row r="231" customFormat="false" ht="15" hidden="false" customHeight="false" outlineLevel="0" collapsed="false">
      <c r="A231" s="24" t="s">
        <v>260</v>
      </c>
      <c r="B231" s="24" t="n">
        <v>250</v>
      </c>
      <c r="D231" s="25" t="n">
        <v>3</v>
      </c>
      <c r="E231" s="19" t="n">
        <v>45047</v>
      </c>
    </row>
    <row r="232" customFormat="false" ht="15" hidden="false" customHeight="false" outlineLevel="0" collapsed="false">
      <c r="A232" s="24" t="s">
        <v>261</v>
      </c>
      <c r="B232" s="24" t="n">
        <v>250</v>
      </c>
      <c r="D232" s="25" t="n">
        <v>142.77</v>
      </c>
      <c r="E232" s="19" t="n">
        <v>45047</v>
      </c>
    </row>
    <row r="233" customFormat="false" ht="15" hidden="false" customHeight="false" outlineLevel="0" collapsed="false">
      <c r="A233" s="24" t="s">
        <v>262</v>
      </c>
      <c r="B233" s="24" t="n">
        <v>250</v>
      </c>
      <c r="D233" s="25" t="n">
        <v>47.59</v>
      </c>
      <c r="E233" s="19" t="n">
        <v>45047</v>
      </c>
    </row>
    <row r="234" customFormat="false" ht="15" hidden="false" customHeight="false" outlineLevel="0" collapsed="false">
      <c r="A234" s="24" t="s">
        <v>263</v>
      </c>
      <c r="B234" s="24" t="n">
        <v>250</v>
      </c>
      <c r="D234" s="25" t="n">
        <v>2.58</v>
      </c>
      <c r="E234" s="19" t="n">
        <v>45047</v>
      </c>
    </row>
    <row r="235" customFormat="false" ht="15" hidden="false" customHeight="false" outlineLevel="0" collapsed="false">
      <c r="A235" s="24" t="s">
        <v>264</v>
      </c>
      <c r="B235" s="24" t="n">
        <v>250</v>
      </c>
      <c r="D235" s="25" t="n">
        <v>47.59</v>
      </c>
      <c r="E235" s="19" t="n">
        <v>45047</v>
      </c>
    </row>
    <row r="236" customFormat="false" ht="15" hidden="false" customHeight="false" outlineLevel="0" collapsed="false">
      <c r="A236" s="24" t="s">
        <v>265</v>
      </c>
      <c r="B236" s="24" t="n">
        <v>250</v>
      </c>
      <c r="D236" s="25" t="n">
        <v>0</v>
      </c>
      <c r="E236" s="19" t="n">
        <v>45047</v>
      </c>
    </row>
    <row r="237" customFormat="false" ht="15" hidden="false" customHeight="false" outlineLevel="0" collapsed="false">
      <c r="A237" s="24" t="s">
        <v>266</v>
      </c>
      <c r="B237" s="24" t="n">
        <v>250</v>
      </c>
      <c r="D237" s="25" t="n">
        <v>3</v>
      </c>
      <c r="E237" s="19" t="n">
        <v>45047</v>
      </c>
    </row>
    <row r="238" customFormat="false" ht="15" hidden="false" customHeight="false" outlineLevel="0" collapsed="false">
      <c r="A238" s="24" t="s">
        <v>267</v>
      </c>
      <c r="B238" s="24" t="n">
        <v>250</v>
      </c>
      <c r="D238" s="25" t="n">
        <v>3</v>
      </c>
      <c r="E238" s="19" t="n">
        <v>45047</v>
      </c>
    </row>
    <row r="239" customFormat="false" ht="15" hidden="false" customHeight="false" outlineLevel="0" collapsed="false">
      <c r="A239" s="24" t="s">
        <v>268</v>
      </c>
      <c r="B239" s="24" t="n">
        <v>250</v>
      </c>
      <c r="D239" s="25" t="n">
        <v>3</v>
      </c>
      <c r="E239" s="19" t="n">
        <v>45047</v>
      </c>
    </row>
    <row r="240" customFormat="false" ht="15" hidden="false" customHeight="false" outlineLevel="0" collapsed="false">
      <c r="A240" s="24" t="s">
        <v>269</v>
      </c>
      <c r="B240" s="24" t="n">
        <v>250</v>
      </c>
      <c r="D240" s="25" t="n">
        <v>6.75</v>
      </c>
      <c r="E240" s="19" t="n">
        <v>45047</v>
      </c>
    </row>
    <row r="241" customFormat="false" ht="15" hidden="false" customHeight="false" outlineLevel="0" collapsed="false">
      <c r="A241" s="24" t="s">
        <v>270</v>
      </c>
      <c r="B241" s="24" t="n">
        <v>250</v>
      </c>
      <c r="D241" s="25" t="n">
        <v>3</v>
      </c>
      <c r="E241" s="19" t="n">
        <v>45047</v>
      </c>
    </row>
    <row r="242" customFormat="false" ht="15" hidden="false" customHeight="false" outlineLevel="0" collapsed="false">
      <c r="A242" s="24" t="s">
        <v>271</v>
      </c>
      <c r="B242" s="24" t="n">
        <v>250</v>
      </c>
      <c r="D242" s="25" t="n">
        <v>0.1</v>
      </c>
      <c r="E242" s="19" t="n">
        <v>45047</v>
      </c>
    </row>
    <row r="243" customFormat="false" ht="15" hidden="false" customHeight="false" outlineLevel="0" collapsed="false">
      <c r="A243" s="24" t="s">
        <v>272</v>
      </c>
      <c r="B243" s="24" t="n">
        <v>250</v>
      </c>
      <c r="D243" s="25" t="n">
        <v>3</v>
      </c>
      <c r="E243" s="19" t="n">
        <v>45047</v>
      </c>
    </row>
    <row r="244" customFormat="false" ht="15" hidden="false" customHeight="false" outlineLevel="0" collapsed="false">
      <c r="A244" s="24" t="s">
        <v>273</v>
      </c>
      <c r="B244" s="24" t="n">
        <v>250</v>
      </c>
      <c r="D244" s="25" t="n">
        <v>12</v>
      </c>
      <c r="E244" s="19" t="n">
        <v>45047</v>
      </c>
    </row>
    <row r="245" customFormat="false" ht="15" hidden="false" customHeight="false" outlineLevel="0" collapsed="false">
      <c r="A245" s="24" t="s">
        <v>274</v>
      </c>
      <c r="B245" s="24" t="n">
        <v>250</v>
      </c>
      <c r="D245" s="25" t="n">
        <v>7</v>
      </c>
      <c r="E245" s="19" t="n">
        <v>45047</v>
      </c>
    </row>
    <row r="246" customFormat="false" ht="15" hidden="false" customHeight="false" outlineLevel="0" collapsed="false">
      <c r="A246" s="24" t="s">
        <v>275</v>
      </c>
      <c r="B246" s="24" t="n">
        <v>250</v>
      </c>
      <c r="D246" s="25" t="n">
        <v>10.12</v>
      </c>
      <c r="E246" s="19" t="n">
        <v>45047</v>
      </c>
    </row>
    <row r="247" customFormat="false" ht="15" hidden="false" customHeight="false" outlineLevel="0" collapsed="false">
      <c r="A247" s="24" t="s">
        <v>276</v>
      </c>
      <c r="B247" s="24" t="n">
        <v>250</v>
      </c>
      <c r="D247" s="25" t="n">
        <v>282.3</v>
      </c>
      <c r="E247" s="19" t="n">
        <v>45047</v>
      </c>
    </row>
    <row r="248" customFormat="false" ht="15" hidden="false" customHeight="false" outlineLevel="0" collapsed="false">
      <c r="A248" s="24" t="s">
        <v>277</v>
      </c>
      <c r="B248" s="24" t="n">
        <v>250</v>
      </c>
      <c r="D248" s="25" t="n">
        <v>8.53</v>
      </c>
      <c r="E248" s="19" t="n">
        <v>45047</v>
      </c>
    </row>
    <row r="249" customFormat="false" ht="15" hidden="false" customHeight="false" outlineLevel="0" collapsed="false">
      <c r="A249" s="24" t="s">
        <v>278</v>
      </c>
      <c r="B249" s="24" t="n">
        <v>250</v>
      </c>
      <c r="D249" s="25" t="n">
        <v>11.96</v>
      </c>
      <c r="E249" s="19" t="n">
        <v>45047</v>
      </c>
    </row>
    <row r="250" customFormat="false" ht="15" hidden="false" customHeight="false" outlineLevel="0" collapsed="false">
      <c r="A250" s="24" t="s">
        <v>279</v>
      </c>
      <c r="B250" s="24" t="n">
        <v>250</v>
      </c>
      <c r="D250" s="25" t="n">
        <v>11.96</v>
      </c>
      <c r="E250" s="19" t="n">
        <v>45047</v>
      </c>
    </row>
    <row r="251" customFormat="false" ht="15" hidden="false" customHeight="false" outlineLevel="0" collapsed="false">
      <c r="A251" s="24" t="s">
        <v>280</v>
      </c>
      <c r="B251" s="24" t="n">
        <v>250</v>
      </c>
      <c r="D251" s="25" t="n">
        <v>24</v>
      </c>
      <c r="E251" s="19" t="n">
        <v>45047</v>
      </c>
    </row>
    <row r="252" customFormat="false" ht="15" hidden="false" customHeight="false" outlineLevel="0" collapsed="false">
      <c r="A252" s="24" t="s">
        <v>281</v>
      </c>
      <c r="B252" s="24" t="n">
        <v>250</v>
      </c>
      <c r="D252" s="25" t="n">
        <v>14.07</v>
      </c>
      <c r="E252" s="19" t="n">
        <v>45047</v>
      </c>
    </row>
    <row r="253" customFormat="false" ht="15" hidden="false" customHeight="false" outlineLevel="0" collapsed="false">
      <c r="A253" s="24" t="s">
        <v>282</v>
      </c>
      <c r="B253" s="24" t="n">
        <v>250</v>
      </c>
      <c r="D253" s="25" t="n">
        <v>8.53</v>
      </c>
      <c r="E253" s="19" t="n">
        <v>45047</v>
      </c>
    </row>
    <row r="254" customFormat="false" ht="15" hidden="false" customHeight="false" outlineLevel="0" collapsed="false">
      <c r="A254" s="24" t="s">
        <v>283</v>
      </c>
      <c r="B254" s="24" t="n">
        <v>250</v>
      </c>
      <c r="D254" s="25" t="n">
        <v>11</v>
      </c>
      <c r="E254" s="19" t="n">
        <v>45047</v>
      </c>
    </row>
    <row r="255" customFormat="false" ht="15" hidden="false" customHeight="false" outlineLevel="0" collapsed="false">
      <c r="A255" s="24" t="s">
        <v>284</v>
      </c>
      <c r="B255" s="24" t="n">
        <v>250</v>
      </c>
      <c r="D255" s="25" t="n">
        <v>11</v>
      </c>
      <c r="E255" s="19" t="n">
        <v>45047</v>
      </c>
    </row>
    <row r="256" customFormat="false" ht="15" hidden="false" customHeight="false" outlineLevel="0" collapsed="false">
      <c r="A256" s="24" t="s">
        <v>285</v>
      </c>
      <c r="B256" s="24" t="n">
        <v>250</v>
      </c>
      <c r="D256" s="25" t="n">
        <v>14.07</v>
      </c>
      <c r="E256" s="19" t="n">
        <v>45047</v>
      </c>
    </row>
    <row r="257" customFormat="false" ht="15" hidden="false" customHeight="false" outlineLevel="0" collapsed="false">
      <c r="A257" s="24" t="s">
        <v>286</v>
      </c>
      <c r="B257" s="24" t="n">
        <v>250</v>
      </c>
      <c r="D257" s="25" t="n">
        <v>58.98</v>
      </c>
      <c r="E257" s="19" t="n">
        <v>45047</v>
      </c>
    </row>
    <row r="258" customFormat="false" ht="15" hidden="false" customHeight="false" outlineLevel="0" collapsed="false">
      <c r="A258" s="24" t="s">
        <v>287</v>
      </c>
      <c r="B258" s="24" t="n">
        <v>250</v>
      </c>
      <c r="D258" s="25" t="n">
        <v>4</v>
      </c>
      <c r="E258" s="19" t="n">
        <v>45047</v>
      </c>
    </row>
    <row r="259" customFormat="false" ht="15" hidden="false" customHeight="false" outlineLevel="0" collapsed="false">
      <c r="A259" s="24" t="s">
        <v>288</v>
      </c>
      <c r="B259" s="24" t="n">
        <v>250</v>
      </c>
      <c r="D259" s="25" t="n">
        <v>3</v>
      </c>
      <c r="E259" s="19" t="n">
        <v>45047</v>
      </c>
    </row>
    <row r="260" customFormat="false" ht="15" hidden="false" customHeight="false" outlineLevel="0" collapsed="false">
      <c r="A260" s="24" t="s">
        <v>289</v>
      </c>
      <c r="B260" s="24" t="n">
        <v>250</v>
      </c>
      <c r="D260" s="25" t="n">
        <v>0.59</v>
      </c>
      <c r="E260" s="19" t="n">
        <v>45047</v>
      </c>
    </row>
    <row r="261" customFormat="false" ht="15" hidden="false" customHeight="false" outlineLevel="0" collapsed="false">
      <c r="A261" s="24" t="s">
        <v>290</v>
      </c>
      <c r="B261" s="24" t="n">
        <v>250</v>
      </c>
      <c r="D261" s="25" t="n">
        <v>57.03</v>
      </c>
      <c r="E261" s="19" t="n">
        <v>45047</v>
      </c>
    </row>
    <row r="262" customFormat="false" ht="15" hidden="false" customHeight="false" outlineLevel="0" collapsed="false">
      <c r="A262" s="24" t="s">
        <v>291</v>
      </c>
      <c r="B262" s="24" t="n">
        <v>250</v>
      </c>
      <c r="D262" s="25" t="n">
        <v>2.38</v>
      </c>
      <c r="E262" s="19" t="n">
        <v>45047</v>
      </c>
    </row>
    <row r="263" customFormat="false" ht="15" hidden="false" customHeight="false" outlineLevel="0" collapsed="false">
      <c r="A263" s="24" t="s">
        <v>292</v>
      </c>
      <c r="B263" s="24" t="n">
        <v>250</v>
      </c>
      <c r="D263" s="25" t="n">
        <v>3</v>
      </c>
      <c r="E263" s="19" t="n">
        <v>45047</v>
      </c>
    </row>
    <row r="264" customFormat="false" ht="15" hidden="false" customHeight="false" outlineLevel="0" collapsed="false">
      <c r="A264" s="24" t="s">
        <v>293</v>
      </c>
      <c r="B264" s="24" t="n">
        <v>250</v>
      </c>
      <c r="D264" s="25" t="n">
        <v>10.3</v>
      </c>
      <c r="E264" s="19" t="n">
        <v>45047</v>
      </c>
    </row>
    <row r="265" customFormat="false" ht="15" hidden="false" customHeight="false" outlineLevel="0" collapsed="false">
      <c r="A265" s="24" t="s">
        <v>294</v>
      </c>
      <c r="B265" s="24" t="n">
        <v>250</v>
      </c>
      <c r="D265" s="25" t="n">
        <v>8.67</v>
      </c>
      <c r="E265" s="19" t="n">
        <v>45047</v>
      </c>
    </row>
    <row r="266" customFormat="false" ht="15" hidden="false" customHeight="false" outlineLevel="0" collapsed="false">
      <c r="A266" s="24" t="s">
        <v>295</v>
      </c>
      <c r="B266" s="24" t="n">
        <v>250</v>
      </c>
      <c r="D266" s="25" t="n">
        <v>100</v>
      </c>
      <c r="E266" s="19" t="n">
        <v>45047</v>
      </c>
    </row>
    <row r="267" customFormat="false" ht="15" hidden="false" customHeight="false" outlineLevel="0" collapsed="false">
      <c r="A267" s="24" t="s">
        <v>296</v>
      </c>
      <c r="B267" s="24" t="n">
        <v>250</v>
      </c>
      <c r="D267" s="25" t="n">
        <v>2.11</v>
      </c>
      <c r="E267" s="19" t="n">
        <v>45047</v>
      </c>
    </row>
    <row r="268" customFormat="false" ht="15" hidden="false" customHeight="false" outlineLevel="0" collapsed="false">
      <c r="A268" s="24" t="s">
        <v>297</v>
      </c>
      <c r="B268" s="24" t="n">
        <v>250</v>
      </c>
      <c r="D268" s="25" t="n">
        <v>19.52</v>
      </c>
      <c r="E268" s="19" t="n">
        <v>45047</v>
      </c>
    </row>
    <row r="269" customFormat="false" ht="15" hidden="false" customHeight="false" outlineLevel="0" collapsed="false">
      <c r="A269" s="24" t="s">
        <v>298</v>
      </c>
      <c r="B269" s="24" t="n">
        <v>250</v>
      </c>
      <c r="D269" s="25" t="n">
        <v>2.11</v>
      </c>
      <c r="E269" s="19" t="n">
        <v>45047</v>
      </c>
    </row>
    <row r="270" customFormat="false" ht="15" hidden="false" customHeight="false" outlineLevel="0" collapsed="false">
      <c r="A270" s="24" t="s">
        <v>299</v>
      </c>
      <c r="B270" s="24" t="n">
        <v>250</v>
      </c>
      <c r="D270" s="25" t="n">
        <v>2.11</v>
      </c>
      <c r="E270" s="19" t="n">
        <v>45047</v>
      </c>
    </row>
    <row r="271" customFormat="false" ht="15" hidden="false" customHeight="false" outlineLevel="0" collapsed="false">
      <c r="A271" s="24" t="s">
        <v>299</v>
      </c>
      <c r="B271" s="24" t="n">
        <v>250</v>
      </c>
      <c r="D271" s="25" t="n">
        <v>2.11</v>
      </c>
      <c r="E271" s="19" t="n">
        <v>45047</v>
      </c>
    </row>
    <row r="272" customFormat="false" ht="15" hidden="false" customHeight="false" outlineLevel="0" collapsed="false">
      <c r="A272" s="24" t="s">
        <v>300</v>
      </c>
      <c r="B272" s="24" t="n">
        <v>250</v>
      </c>
      <c r="D272" s="25" t="n">
        <v>4</v>
      </c>
      <c r="E272" s="19" t="n">
        <v>45047</v>
      </c>
    </row>
    <row r="273" customFormat="false" ht="15" hidden="false" customHeight="false" outlineLevel="0" collapsed="false">
      <c r="A273" s="24" t="s">
        <v>301</v>
      </c>
      <c r="B273" s="24" t="n">
        <v>250</v>
      </c>
      <c r="D273" s="25" t="n">
        <v>3</v>
      </c>
      <c r="E273" s="19" t="n">
        <v>45047</v>
      </c>
    </row>
    <row r="274" customFormat="false" ht="15" hidden="false" customHeight="false" outlineLevel="0" collapsed="false">
      <c r="A274" s="24" t="s">
        <v>302</v>
      </c>
      <c r="B274" s="24" t="n">
        <v>250</v>
      </c>
      <c r="D274" s="25" t="n">
        <v>8</v>
      </c>
      <c r="E274" s="19" t="n">
        <v>45047</v>
      </c>
    </row>
    <row r="275" customFormat="false" ht="15" hidden="false" customHeight="false" outlineLevel="0" collapsed="false">
      <c r="A275" s="24" t="s">
        <v>303</v>
      </c>
      <c r="B275" s="24" t="n">
        <v>250</v>
      </c>
      <c r="D275" s="25" t="n">
        <v>5</v>
      </c>
      <c r="E275" s="19" t="n">
        <v>45047</v>
      </c>
    </row>
    <row r="276" customFormat="false" ht="15" hidden="false" customHeight="false" outlineLevel="0" collapsed="false">
      <c r="A276" s="24" t="s">
        <v>304</v>
      </c>
      <c r="B276" s="24" t="n">
        <v>250</v>
      </c>
      <c r="D276" s="25" t="n">
        <v>3</v>
      </c>
      <c r="E276" s="19" t="n">
        <v>45047</v>
      </c>
    </row>
    <row r="277" customFormat="false" ht="15" hidden="false" customHeight="false" outlineLevel="0" collapsed="false">
      <c r="A277" s="24" t="s">
        <v>305</v>
      </c>
      <c r="B277" s="24" t="n">
        <v>250</v>
      </c>
      <c r="D277" s="25" t="n">
        <v>5</v>
      </c>
      <c r="E277" s="19" t="n">
        <v>45047</v>
      </c>
    </row>
    <row r="278" customFormat="false" ht="15" hidden="false" customHeight="false" outlineLevel="0" collapsed="false">
      <c r="A278" s="24" t="s">
        <v>306</v>
      </c>
      <c r="B278" s="24" t="n">
        <v>250</v>
      </c>
      <c r="D278" s="25" t="n">
        <v>5</v>
      </c>
      <c r="E278" s="19" t="n">
        <v>45047</v>
      </c>
    </row>
    <row r="279" customFormat="false" ht="15" hidden="false" customHeight="false" outlineLevel="0" collapsed="false">
      <c r="A279" s="24" t="s">
        <v>307</v>
      </c>
      <c r="B279" s="24" t="n">
        <v>250</v>
      </c>
      <c r="D279" s="25" t="n">
        <v>3</v>
      </c>
      <c r="E279" s="19" t="n">
        <v>45047</v>
      </c>
    </row>
    <row r="280" customFormat="false" ht="15" hidden="false" customHeight="false" outlineLevel="0" collapsed="false">
      <c r="A280" s="24" t="s">
        <v>308</v>
      </c>
      <c r="B280" s="24" t="n">
        <v>250</v>
      </c>
      <c r="D280" s="25" t="n">
        <v>15</v>
      </c>
      <c r="E280" s="19" t="n">
        <v>45047</v>
      </c>
    </row>
    <row r="281" customFormat="false" ht="15" hidden="false" customHeight="false" outlineLevel="0" collapsed="false">
      <c r="A281" s="24" t="s">
        <v>309</v>
      </c>
      <c r="B281" s="24" t="n">
        <v>250</v>
      </c>
      <c r="D281" s="25" t="n">
        <v>15.18</v>
      </c>
      <c r="E281" s="19" t="n">
        <v>45047</v>
      </c>
    </row>
    <row r="282" customFormat="false" ht="15" hidden="false" customHeight="false" outlineLevel="0" collapsed="false">
      <c r="A282" s="24" t="s">
        <v>310</v>
      </c>
      <c r="B282" s="24" t="n">
        <v>250</v>
      </c>
      <c r="D282" s="25" t="n">
        <v>2</v>
      </c>
      <c r="E282" s="19" t="n">
        <v>45047</v>
      </c>
    </row>
    <row r="283" customFormat="false" ht="15" hidden="false" customHeight="false" outlineLevel="0" collapsed="false">
      <c r="A283" s="24" t="s">
        <v>311</v>
      </c>
      <c r="B283" s="24" t="n">
        <v>250</v>
      </c>
      <c r="D283" s="25" t="n">
        <v>4</v>
      </c>
      <c r="E283" s="19" t="n">
        <v>45047</v>
      </c>
    </row>
    <row r="284" customFormat="false" ht="15" hidden="false" customHeight="false" outlineLevel="0" collapsed="false">
      <c r="A284" s="24" t="s">
        <v>312</v>
      </c>
      <c r="B284" s="24" t="n">
        <v>250</v>
      </c>
      <c r="D284" s="25" t="n">
        <v>3</v>
      </c>
      <c r="E284" s="19" t="n">
        <v>45047</v>
      </c>
    </row>
    <row r="285" customFormat="false" ht="15" hidden="false" customHeight="false" outlineLevel="0" collapsed="false">
      <c r="A285" s="24" t="s">
        <v>313</v>
      </c>
      <c r="B285" s="24" t="n">
        <v>250</v>
      </c>
      <c r="D285" s="25" t="n">
        <v>3</v>
      </c>
      <c r="E285" s="19" t="n">
        <v>45047</v>
      </c>
    </row>
    <row r="286" customFormat="false" ht="15" hidden="false" customHeight="false" outlineLevel="0" collapsed="false">
      <c r="A286" s="24" t="s">
        <v>314</v>
      </c>
      <c r="B286" s="24" t="n">
        <v>250</v>
      </c>
      <c r="D286" s="25" t="n">
        <v>2</v>
      </c>
      <c r="E286" s="19" t="n">
        <v>45047</v>
      </c>
    </row>
    <row r="287" customFormat="false" ht="15" hidden="false" customHeight="false" outlineLevel="0" collapsed="false">
      <c r="A287" s="24" t="s">
        <v>315</v>
      </c>
      <c r="B287" s="24" t="n">
        <v>250</v>
      </c>
      <c r="D287" s="25" t="n">
        <v>2</v>
      </c>
      <c r="E287" s="19" t="n">
        <v>45047</v>
      </c>
    </row>
    <row r="288" customFormat="false" ht="15" hidden="false" customHeight="false" outlineLevel="0" collapsed="false">
      <c r="A288" s="24" t="s">
        <v>316</v>
      </c>
      <c r="B288" s="24" t="n">
        <v>250</v>
      </c>
      <c r="D288" s="25" t="n">
        <v>3</v>
      </c>
      <c r="E288" s="19" t="n">
        <v>45047</v>
      </c>
    </row>
    <row r="289" customFormat="false" ht="15" hidden="false" customHeight="false" outlineLevel="0" collapsed="false">
      <c r="A289" s="24" t="s">
        <v>317</v>
      </c>
      <c r="B289" s="24" t="n">
        <v>250</v>
      </c>
      <c r="D289" s="25" t="n">
        <v>4.81</v>
      </c>
      <c r="E289" s="19" t="n">
        <v>45047</v>
      </c>
    </row>
    <row r="290" customFormat="false" ht="15" hidden="false" customHeight="false" outlineLevel="0" collapsed="false">
      <c r="A290" s="24" t="s">
        <v>318</v>
      </c>
      <c r="B290" s="24" t="n">
        <v>250</v>
      </c>
      <c r="D290" s="25" t="n">
        <v>7</v>
      </c>
      <c r="E290" s="19" t="n">
        <v>45047</v>
      </c>
    </row>
    <row r="291" customFormat="false" ht="15" hidden="false" customHeight="false" outlineLevel="0" collapsed="false">
      <c r="A291" s="24" t="s">
        <v>319</v>
      </c>
      <c r="B291" s="24" t="n">
        <v>250</v>
      </c>
      <c r="D291" s="25" t="n">
        <v>5</v>
      </c>
      <c r="E291" s="19" t="n">
        <v>45047</v>
      </c>
    </row>
    <row r="292" customFormat="false" ht="15" hidden="false" customHeight="false" outlineLevel="0" collapsed="false">
      <c r="A292" s="24" t="s">
        <v>320</v>
      </c>
      <c r="B292" s="24" t="n">
        <v>250</v>
      </c>
      <c r="D292" s="25" t="n">
        <v>5</v>
      </c>
      <c r="E292" s="19" t="n">
        <v>45047</v>
      </c>
    </row>
    <row r="293" customFormat="false" ht="15" hidden="false" customHeight="false" outlineLevel="0" collapsed="false">
      <c r="A293" s="24" t="s">
        <v>321</v>
      </c>
      <c r="B293" s="24" t="n">
        <v>250</v>
      </c>
      <c r="D293" s="25" t="n">
        <v>7</v>
      </c>
      <c r="E293" s="19" t="n">
        <v>45047</v>
      </c>
    </row>
    <row r="294" customFormat="false" ht="15" hidden="false" customHeight="false" outlineLevel="0" collapsed="false">
      <c r="A294" s="24" t="s">
        <v>322</v>
      </c>
      <c r="B294" s="24" t="n">
        <v>250</v>
      </c>
      <c r="D294" s="25" t="n">
        <v>4.81</v>
      </c>
      <c r="E294" s="19" t="n">
        <v>45047</v>
      </c>
    </row>
    <row r="295" customFormat="false" ht="15" hidden="false" customHeight="false" outlineLevel="0" collapsed="false">
      <c r="A295" s="24" t="s">
        <v>323</v>
      </c>
      <c r="B295" s="24" t="n">
        <v>250</v>
      </c>
      <c r="D295" s="25" t="n">
        <v>7.96</v>
      </c>
      <c r="E295" s="19" t="n">
        <v>45047</v>
      </c>
    </row>
    <row r="296" customFormat="false" ht="15" hidden="false" customHeight="false" outlineLevel="0" collapsed="false">
      <c r="A296" s="24" t="s">
        <v>324</v>
      </c>
      <c r="B296" s="24" t="n">
        <v>250</v>
      </c>
      <c r="D296" s="25" t="n">
        <v>3</v>
      </c>
      <c r="E296" s="19" t="n">
        <v>45047</v>
      </c>
    </row>
    <row r="297" customFormat="false" ht="15" hidden="false" customHeight="false" outlineLevel="0" collapsed="false">
      <c r="A297" s="24" t="s">
        <v>325</v>
      </c>
      <c r="B297" s="24" t="n">
        <v>250</v>
      </c>
      <c r="D297" s="25" t="n">
        <v>3</v>
      </c>
      <c r="E297" s="19" t="n">
        <v>45047</v>
      </c>
    </row>
    <row r="298" customFormat="false" ht="15" hidden="false" customHeight="false" outlineLevel="0" collapsed="false">
      <c r="A298" s="24" t="s">
        <v>326</v>
      </c>
      <c r="B298" s="24" t="n">
        <v>250</v>
      </c>
      <c r="D298" s="25" t="n">
        <v>8.4</v>
      </c>
      <c r="E298" s="19" t="n">
        <v>45047</v>
      </c>
    </row>
    <row r="299" customFormat="false" ht="15" hidden="false" customHeight="false" outlineLevel="0" collapsed="false">
      <c r="A299" s="24" t="s">
        <v>327</v>
      </c>
      <c r="B299" s="24" t="n">
        <v>250</v>
      </c>
      <c r="D299" s="25" t="n">
        <v>8.4</v>
      </c>
      <c r="E299" s="19" t="n">
        <v>45047</v>
      </c>
    </row>
    <row r="300" customFormat="false" ht="15" hidden="false" customHeight="false" outlineLevel="0" collapsed="false">
      <c r="A300" s="24" t="s">
        <v>328</v>
      </c>
      <c r="B300" s="24" t="n">
        <v>250</v>
      </c>
      <c r="D300" s="25" t="n">
        <v>11.25</v>
      </c>
      <c r="E300" s="19" t="n">
        <v>45047</v>
      </c>
    </row>
    <row r="301" customFormat="false" ht="15" hidden="false" customHeight="false" outlineLevel="0" collapsed="false">
      <c r="A301" s="24" t="s">
        <v>329</v>
      </c>
      <c r="B301" s="24" t="n">
        <v>250</v>
      </c>
      <c r="D301" s="25" t="n">
        <v>3</v>
      </c>
      <c r="E301" s="19" t="n">
        <v>45047</v>
      </c>
    </row>
    <row r="302" customFormat="false" ht="15" hidden="false" customHeight="false" outlineLevel="0" collapsed="false">
      <c r="A302" s="24" t="s">
        <v>330</v>
      </c>
      <c r="B302" s="24" t="n">
        <v>250</v>
      </c>
      <c r="D302" s="25" t="n">
        <v>3</v>
      </c>
      <c r="E302" s="19" t="n">
        <v>45047</v>
      </c>
    </row>
    <row r="303" customFormat="false" ht="15" hidden="false" customHeight="false" outlineLevel="0" collapsed="false">
      <c r="A303" s="24" t="s">
        <v>331</v>
      </c>
      <c r="B303" s="24" t="n">
        <v>250</v>
      </c>
      <c r="D303" s="25" t="n">
        <v>3</v>
      </c>
      <c r="E303" s="19" t="n">
        <v>45047</v>
      </c>
    </row>
    <row r="304" customFormat="false" ht="15" hidden="false" customHeight="false" outlineLevel="0" collapsed="false">
      <c r="A304" s="24" t="s">
        <v>332</v>
      </c>
      <c r="B304" s="24" t="n">
        <v>250</v>
      </c>
      <c r="D304" s="25" t="n">
        <v>14</v>
      </c>
      <c r="E304" s="19" t="n">
        <v>45047</v>
      </c>
    </row>
    <row r="305" customFormat="false" ht="15" hidden="false" customHeight="false" outlineLevel="0" collapsed="false">
      <c r="A305" s="24" t="s">
        <v>333</v>
      </c>
      <c r="B305" s="24" t="n">
        <v>250</v>
      </c>
      <c r="D305" s="25" t="n">
        <v>3</v>
      </c>
      <c r="E305" s="19" t="n">
        <v>45047</v>
      </c>
    </row>
    <row r="306" customFormat="false" ht="15" hidden="false" customHeight="false" outlineLevel="0" collapsed="false">
      <c r="A306" s="24" t="s">
        <v>334</v>
      </c>
      <c r="B306" s="24" t="n">
        <v>250</v>
      </c>
      <c r="D306" s="25" t="n">
        <v>3</v>
      </c>
      <c r="E306" s="19" t="n">
        <v>45047</v>
      </c>
    </row>
    <row r="307" customFormat="false" ht="15" hidden="false" customHeight="false" outlineLevel="0" collapsed="false">
      <c r="A307" s="24" t="s">
        <v>335</v>
      </c>
      <c r="B307" s="24" t="n">
        <v>250</v>
      </c>
      <c r="D307" s="25" t="n">
        <v>3</v>
      </c>
      <c r="E307" s="19" t="n">
        <v>45047</v>
      </c>
    </row>
    <row r="308" customFormat="false" ht="15" hidden="false" customHeight="false" outlineLevel="0" collapsed="false">
      <c r="A308" s="24" t="s">
        <v>336</v>
      </c>
      <c r="B308" s="24" t="n">
        <v>250</v>
      </c>
      <c r="D308" s="25" t="n">
        <v>3</v>
      </c>
      <c r="E308" s="19" t="n">
        <v>45047</v>
      </c>
    </row>
    <row r="309" customFormat="false" ht="15" hidden="false" customHeight="false" outlineLevel="0" collapsed="false">
      <c r="A309" s="24" t="s">
        <v>337</v>
      </c>
      <c r="B309" s="24" t="n">
        <v>250</v>
      </c>
      <c r="D309" s="25" t="n">
        <v>3.81</v>
      </c>
      <c r="E309" s="19" t="n">
        <v>45047</v>
      </c>
    </row>
    <row r="310" customFormat="false" ht="15" hidden="false" customHeight="false" outlineLevel="0" collapsed="false">
      <c r="A310" s="24" t="s">
        <v>338</v>
      </c>
      <c r="B310" s="24" t="n">
        <v>250</v>
      </c>
      <c r="D310" s="25" t="n">
        <v>3.86</v>
      </c>
      <c r="E310" s="19" t="n">
        <v>45047</v>
      </c>
    </row>
    <row r="311" customFormat="false" ht="15" hidden="false" customHeight="false" outlineLevel="0" collapsed="false">
      <c r="A311" s="24" t="s">
        <v>339</v>
      </c>
      <c r="B311" s="24" t="n">
        <v>250</v>
      </c>
      <c r="D311" s="25" t="n">
        <v>3</v>
      </c>
      <c r="E311" s="19" t="n">
        <v>45047</v>
      </c>
    </row>
    <row r="312" customFormat="false" ht="15" hidden="false" customHeight="false" outlineLevel="0" collapsed="false">
      <c r="A312" s="24" t="s">
        <v>340</v>
      </c>
      <c r="B312" s="24" t="n">
        <v>250</v>
      </c>
      <c r="D312" s="25" t="n">
        <v>0.89</v>
      </c>
      <c r="E312" s="19" t="n">
        <v>45047</v>
      </c>
    </row>
    <row r="313" customFormat="false" ht="15" hidden="false" customHeight="false" outlineLevel="0" collapsed="false">
      <c r="A313" s="24" t="s">
        <v>341</v>
      </c>
      <c r="B313" s="24" t="n">
        <v>250</v>
      </c>
      <c r="D313" s="25" t="n">
        <v>42.93</v>
      </c>
      <c r="E313" s="19" t="n">
        <v>45047</v>
      </c>
    </row>
    <row r="314" customFormat="false" ht="15" hidden="false" customHeight="false" outlineLevel="0" collapsed="false">
      <c r="A314" s="24" t="s">
        <v>342</v>
      </c>
      <c r="B314" s="24" t="n">
        <v>250</v>
      </c>
      <c r="D314" s="25" t="n">
        <v>3</v>
      </c>
      <c r="E314" s="19" t="n">
        <v>45047</v>
      </c>
    </row>
    <row r="315" customFormat="false" ht="15" hidden="false" customHeight="false" outlineLevel="0" collapsed="false">
      <c r="A315" s="24" t="s">
        <v>343</v>
      </c>
      <c r="B315" s="24" t="n">
        <v>250</v>
      </c>
      <c r="D315" s="25" t="n">
        <v>42.93</v>
      </c>
      <c r="E315" s="19" t="n">
        <v>45047</v>
      </c>
    </row>
    <row r="316" customFormat="false" ht="15" hidden="false" customHeight="false" outlineLevel="0" collapsed="false">
      <c r="A316" s="24" t="s">
        <v>344</v>
      </c>
      <c r="B316" s="24" t="n">
        <v>250</v>
      </c>
      <c r="D316" s="25" t="n">
        <v>42.93</v>
      </c>
      <c r="E316" s="19" t="n">
        <v>45047</v>
      </c>
    </row>
    <row r="317" customFormat="false" ht="15" hidden="false" customHeight="false" outlineLevel="0" collapsed="false">
      <c r="A317" s="24" t="s">
        <v>345</v>
      </c>
      <c r="B317" s="24" t="n">
        <v>250</v>
      </c>
      <c r="D317" s="25" t="n">
        <v>3</v>
      </c>
      <c r="E317" s="19" t="n">
        <v>45047</v>
      </c>
    </row>
    <row r="318" customFormat="false" ht="15" hidden="false" customHeight="false" outlineLevel="0" collapsed="false">
      <c r="A318" s="24" t="s">
        <v>346</v>
      </c>
      <c r="B318" s="24" t="n">
        <v>250</v>
      </c>
      <c r="D318" s="25" t="n">
        <v>42.93</v>
      </c>
      <c r="E318" s="19" t="n">
        <v>45047</v>
      </c>
    </row>
    <row r="319" customFormat="false" ht="15" hidden="false" customHeight="false" outlineLevel="0" collapsed="false">
      <c r="A319" s="24" t="s">
        <v>347</v>
      </c>
      <c r="B319" s="24" t="n">
        <v>250</v>
      </c>
      <c r="D319" s="25" t="n">
        <v>1.41</v>
      </c>
      <c r="E319" s="19" t="n">
        <v>45047</v>
      </c>
    </row>
    <row r="320" customFormat="false" ht="15" hidden="false" customHeight="false" outlineLevel="0" collapsed="false">
      <c r="A320" s="24" t="s">
        <v>348</v>
      </c>
      <c r="B320" s="24" t="n">
        <v>250</v>
      </c>
      <c r="D320" s="25" t="n">
        <v>25.95</v>
      </c>
      <c r="E320" s="19" t="n">
        <v>45047</v>
      </c>
    </row>
    <row r="321" customFormat="false" ht="15" hidden="false" customHeight="false" outlineLevel="0" collapsed="false">
      <c r="A321" s="24" t="s">
        <v>349</v>
      </c>
      <c r="B321" s="24" t="n">
        <v>250</v>
      </c>
      <c r="D321" s="25" t="n">
        <v>1036.62</v>
      </c>
      <c r="E321" s="19" t="n">
        <v>45047</v>
      </c>
    </row>
    <row r="322" customFormat="false" ht="15" hidden="false" customHeight="false" outlineLevel="0" collapsed="false">
      <c r="A322" s="24" t="s">
        <v>350</v>
      </c>
      <c r="B322" s="24" t="n">
        <v>250</v>
      </c>
      <c r="D322" s="25" t="n">
        <v>115</v>
      </c>
      <c r="E322" s="19" t="n">
        <v>45047</v>
      </c>
    </row>
    <row r="323" customFormat="false" ht="15" hidden="false" customHeight="false" outlineLevel="0" collapsed="false">
      <c r="A323" s="24" t="s">
        <v>351</v>
      </c>
      <c r="B323" s="24" t="n">
        <v>250</v>
      </c>
      <c r="D323" s="25" t="n">
        <v>3</v>
      </c>
      <c r="E323" s="19" t="n">
        <v>45047</v>
      </c>
    </row>
    <row r="324" customFormat="false" ht="15" hidden="false" customHeight="false" outlineLevel="0" collapsed="false">
      <c r="A324" s="24" t="s">
        <v>352</v>
      </c>
      <c r="B324" s="24" t="n">
        <v>250</v>
      </c>
      <c r="D324" s="25" t="n">
        <v>41</v>
      </c>
      <c r="E324" s="19" t="n">
        <v>45047</v>
      </c>
    </row>
    <row r="325" customFormat="false" ht="15" hidden="false" customHeight="false" outlineLevel="0" collapsed="false">
      <c r="A325" s="24" t="s">
        <v>353</v>
      </c>
      <c r="B325" s="24" t="n">
        <v>250</v>
      </c>
      <c r="D325" s="25" t="n">
        <v>9.6</v>
      </c>
      <c r="E325" s="19" t="n">
        <v>45047</v>
      </c>
    </row>
    <row r="326" customFormat="false" ht="15" hidden="false" customHeight="false" outlineLevel="0" collapsed="false">
      <c r="A326" s="24" t="s">
        <v>354</v>
      </c>
      <c r="B326" s="24" t="n">
        <v>250</v>
      </c>
      <c r="D326" s="25" t="n">
        <v>81.33</v>
      </c>
      <c r="E326" s="19" t="n">
        <v>45047</v>
      </c>
    </row>
    <row r="327" customFormat="false" ht="15" hidden="false" customHeight="false" outlineLevel="0" collapsed="false">
      <c r="A327" s="24" t="s">
        <v>355</v>
      </c>
      <c r="B327" s="24" t="n">
        <v>250</v>
      </c>
      <c r="D327" s="25" t="n">
        <v>101.01</v>
      </c>
      <c r="E327" s="19" t="n">
        <v>45047</v>
      </c>
    </row>
    <row r="328" customFormat="false" ht="15" hidden="false" customHeight="false" outlineLevel="0" collapsed="false">
      <c r="A328" s="24" t="s">
        <v>356</v>
      </c>
      <c r="B328" s="24" t="n">
        <v>250</v>
      </c>
      <c r="D328" s="25" t="n">
        <v>45.84</v>
      </c>
      <c r="E328" s="19" t="n">
        <v>45047</v>
      </c>
    </row>
    <row r="329" customFormat="false" ht="15" hidden="false" customHeight="false" outlineLevel="0" collapsed="false">
      <c r="A329" s="24" t="s">
        <v>357</v>
      </c>
      <c r="B329" s="24" t="n">
        <v>250</v>
      </c>
      <c r="D329" s="25" t="n">
        <v>46.87</v>
      </c>
      <c r="E329" s="19" t="n">
        <v>45047</v>
      </c>
    </row>
    <row r="330" customFormat="false" ht="15" hidden="false" customHeight="false" outlineLevel="0" collapsed="false">
      <c r="A330" s="24" t="s">
        <v>358</v>
      </c>
      <c r="B330" s="24" t="n">
        <v>250</v>
      </c>
      <c r="D330" s="25" t="n">
        <v>71.43</v>
      </c>
      <c r="E330" s="19" t="n">
        <v>45047</v>
      </c>
    </row>
    <row r="331" customFormat="false" ht="15" hidden="false" customHeight="false" outlineLevel="0" collapsed="false">
      <c r="A331" s="24" t="s">
        <v>359</v>
      </c>
      <c r="B331" s="24" t="n">
        <v>250</v>
      </c>
      <c r="D331" s="25" t="n">
        <v>77.25</v>
      </c>
      <c r="E331" s="19" t="n">
        <v>45047</v>
      </c>
    </row>
    <row r="332" customFormat="false" ht="15" hidden="false" customHeight="false" outlineLevel="0" collapsed="false">
      <c r="A332" s="24" t="s">
        <v>360</v>
      </c>
      <c r="B332" s="24" t="n">
        <v>250</v>
      </c>
      <c r="D332" s="25" t="n">
        <v>48.27</v>
      </c>
      <c r="E332" s="19" t="n">
        <v>45047</v>
      </c>
    </row>
    <row r="333" customFormat="false" ht="15" hidden="false" customHeight="false" outlineLevel="0" collapsed="false">
      <c r="A333" s="24" t="s">
        <v>361</v>
      </c>
      <c r="B333" s="24" t="n">
        <v>250</v>
      </c>
      <c r="D333" s="25" t="n">
        <v>26.4</v>
      </c>
      <c r="E333" s="19" t="n">
        <v>45047</v>
      </c>
    </row>
    <row r="334" customFormat="false" ht="15" hidden="false" customHeight="false" outlineLevel="0" collapsed="false">
      <c r="A334" s="24" t="s">
        <v>362</v>
      </c>
      <c r="B334" s="24" t="n">
        <v>250</v>
      </c>
      <c r="D334" s="25" t="n">
        <v>77.25</v>
      </c>
      <c r="E334" s="19" t="n">
        <v>45047</v>
      </c>
    </row>
    <row r="335" customFormat="false" ht="15" hidden="false" customHeight="false" outlineLevel="0" collapsed="false">
      <c r="A335" s="24" t="s">
        <v>363</v>
      </c>
      <c r="B335" s="24" t="n">
        <v>250</v>
      </c>
      <c r="D335" s="25" t="n">
        <v>77.25</v>
      </c>
      <c r="E335" s="19" t="n">
        <v>45047</v>
      </c>
    </row>
    <row r="336" customFormat="false" ht="15" hidden="false" customHeight="false" outlineLevel="0" collapsed="false">
      <c r="A336" s="24" t="s">
        <v>364</v>
      </c>
      <c r="B336" s="24" t="n">
        <v>250</v>
      </c>
      <c r="D336" s="25" t="n">
        <v>1.52</v>
      </c>
      <c r="E336" s="19" t="n">
        <v>45047</v>
      </c>
    </row>
    <row r="337" customFormat="false" ht="15" hidden="false" customHeight="false" outlineLevel="0" collapsed="false">
      <c r="A337" s="24" t="s">
        <v>365</v>
      </c>
      <c r="B337" s="24" t="n">
        <v>250</v>
      </c>
      <c r="D337" s="25" t="n">
        <v>1</v>
      </c>
      <c r="E337" s="19" t="n">
        <v>45047</v>
      </c>
    </row>
    <row r="338" customFormat="false" ht="15" hidden="false" customHeight="false" outlineLevel="0" collapsed="false">
      <c r="A338" s="24" t="s">
        <v>366</v>
      </c>
      <c r="B338" s="24" t="n">
        <v>250</v>
      </c>
      <c r="D338" s="25" t="n">
        <v>4.32</v>
      </c>
      <c r="E338" s="19" t="n">
        <v>45047</v>
      </c>
    </row>
    <row r="339" customFormat="false" ht="15" hidden="false" customHeight="false" outlineLevel="0" collapsed="false">
      <c r="A339" s="24" t="s">
        <v>367</v>
      </c>
      <c r="B339" s="24" t="n">
        <v>250</v>
      </c>
      <c r="D339" s="25" t="n">
        <v>8</v>
      </c>
      <c r="E339" s="19" t="n">
        <v>45047</v>
      </c>
    </row>
    <row r="340" customFormat="false" ht="15" hidden="false" customHeight="false" outlineLevel="0" collapsed="false">
      <c r="A340" s="24" t="s">
        <v>368</v>
      </c>
      <c r="B340" s="24" t="n">
        <v>250</v>
      </c>
      <c r="D340" s="25" t="n">
        <v>3</v>
      </c>
      <c r="E340" s="19" t="n">
        <v>45047</v>
      </c>
    </row>
    <row r="341" customFormat="false" ht="15" hidden="false" customHeight="false" outlineLevel="0" collapsed="false">
      <c r="A341" s="24" t="s">
        <v>369</v>
      </c>
      <c r="B341" s="24" t="n">
        <v>250</v>
      </c>
      <c r="D341" s="25" t="n">
        <v>1</v>
      </c>
      <c r="E341" s="19" t="n">
        <v>45047</v>
      </c>
    </row>
    <row r="342" customFormat="false" ht="15" hidden="false" customHeight="false" outlineLevel="0" collapsed="false">
      <c r="A342" s="24" t="s">
        <v>370</v>
      </c>
      <c r="B342" s="24" t="n">
        <v>250</v>
      </c>
      <c r="D342" s="25" t="n">
        <v>1</v>
      </c>
      <c r="E342" s="19" t="n">
        <v>45047</v>
      </c>
    </row>
    <row r="343" customFormat="false" ht="15" hidden="false" customHeight="false" outlineLevel="0" collapsed="false">
      <c r="A343" s="24" t="s">
        <v>371</v>
      </c>
      <c r="B343" s="24" t="n">
        <v>250</v>
      </c>
      <c r="D343" s="25" t="n">
        <v>5.27</v>
      </c>
      <c r="E343" s="19" t="n">
        <v>45047</v>
      </c>
    </row>
    <row r="344" customFormat="false" ht="15" hidden="false" customHeight="false" outlineLevel="0" collapsed="false">
      <c r="A344" s="24" t="s">
        <v>372</v>
      </c>
      <c r="B344" s="24" t="n">
        <v>250</v>
      </c>
      <c r="D344" s="25" t="n">
        <v>3.48</v>
      </c>
      <c r="E344" s="19" t="n">
        <v>45047</v>
      </c>
    </row>
    <row r="345" customFormat="false" ht="15" hidden="false" customHeight="false" outlineLevel="0" collapsed="false">
      <c r="A345" s="24" t="s">
        <v>373</v>
      </c>
      <c r="B345" s="24" t="n">
        <v>250</v>
      </c>
      <c r="D345" s="25" t="n">
        <v>5.27</v>
      </c>
      <c r="E345" s="19" t="n">
        <v>45047</v>
      </c>
    </row>
    <row r="346" customFormat="false" ht="15" hidden="false" customHeight="false" outlineLevel="0" collapsed="false">
      <c r="A346" s="24" t="s">
        <v>374</v>
      </c>
      <c r="B346" s="24" t="n">
        <v>250</v>
      </c>
      <c r="D346" s="25" t="n">
        <v>3.48</v>
      </c>
      <c r="E346" s="19" t="n">
        <v>45047</v>
      </c>
    </row>
    <row r="347" customFormat="false" ht="15" hidden="false" customHeight="false" outlineLevel="0" collapsed="false">
      <c r="A347" s="24" t="s">
        <v>375</v>
      </c>
      <c r="B347" s="24" t="n">
        <v>250</v>
      </c>
      <c r="D347" s="25" t="n">
        <v>3</v>
      </c>
      <c r="E347" s="19" t="n">
        <v>45047</v>
      </c>
    </row>
    <row r="348" customFormat="false" ht="15" hidden="false" customHeight="false" outlineLevel="0" collapsed="false">
      <c r="A348" s="24" t="s">
        <v>376</v>
      </c>
      <c r="B348" s="24" t="n">
        <v>250</v>
      </c>
      <c r="D348" s="25" t="n">
        <v>5.27</v>
      </c>
      <c r="E348" s="19" t="n">
        <v>45047</v>
      </c>
    </row>
    <row r="349" customFormat="false" ht="15" hidden="false" customHeight="false" outlineLevel="0" collapsed="false">
      <c r="A349" s="24" t="s">
        <v>377</v>
      </c>
      <c r="B349" s="24" t="n">
        <v>250</v>
      </c>
      <c r="D349" s="25" t="n">
        <v>5.88</v>
      </c>
      <c r="E349" s="19" t="n">
        <v>45047</v>
      </c>
    </row>
    <row r="350" customFormat="false" ht="15" hidden="false" customHeight="false" outlineLevel="0" collapsed="false">
      <c r="A350" s="24" t="s">
        <v>378</v>
      </c>
      <c r="B350" s="24" t="n">
        <v>250</v>
      </c>
      <c r="D350" s="25" t="n">
        <v>34.37</v>
      </c>
      <c r="E350" s="19" t="n">
        <v>45047</v>
      </c>
    </row>
    <row r="351" customFormat="false" ht="15" hidden="false" customHeight="false" outlineLevel="0" collapsed="false">
      <c r="A351" s="24" t="s">
        <v>379</v>
      </c>
      <c r="B351" s="24" t="n">
        <v>250</v>
      </c>
      <c r="D351" s="25" t="n">
        <v>34.45</v>
      </c>
      <c r="E351" s="19" t="n">
        <v>45047</v>
      </c>
    </row>
    <row r="352" customFormat="false" ht="15" hidden="false" customHeight="false" outlineLevel="0" collapsed="false">
      <c r="A352" s="24" t="s">
        <v>380</v>
      </c>
      <c r="B352" s="24" t="n">
        <v>250</v>
      </c>
      <c r="D352" s="25" t="n">
        <v>37.11</v>
      </c>
      <c r="E352" s="19" t="n">
        <v>45047</v>
      </c>
    </row>
    <row r="353" customFormat="false" ht="15" hidden="false" customHeight="false" outlineLevel="0" collapsed="false">
      <c r="A353" s="24" t="s">
        <v>381</v>
      </c>
      <c r="B353" s="24" t="n">
        <v>250</v>
      </c>
      <c r="D353" s="25" t="n">
        <v>3.6</v>
      </c>
      <c r="E353" s="19" t="n">
        <v>45047</v>
      </c>
    </row>
    <row r="354" customFormat="false" ht="15" hidden="false" customHeight="false" outlineLevel="0" collapsed="false">
      <c r="A354" s="24" t="s">
        <v>382</v>
      </c>
      <c r="B354" s="24" t="n">
        <v>250</v>
      </c>
      <c r="D354" s="25" t="n">
        <v>12.85</v>
      </c>
      <c r="E354" s="19" t="n">
        <v>45047</v>
      </c>
    </row>
    <row r="355" customFormat="false" ht="15" hidden="false" customHeight="false" outlineLevel="0" collapsed="false">
      <c r="A355" s="24" t="s">
        <v>383</v>
      </c>
      <c r="B355" s="24" t="n">
        <v>250</v>
      </c>
      <c r="D355" s="25" t="n">
        <v>3.6</v>
      </c>
      <c r="E355" s="19" t="n">
        <v>45047</v>
      </c>
    </row>
    <row r="356" customFormat="false" ht="15" hidden="false" customHeight="false" outlineLevel="0" collapsed="false">
      <c r="A356" s="24" t="s">
        <v>384</v>
      </c>
      <c r="B356" s="24" t="n">
        <v>250</v>
      </c>
      <c r="D356" s="25" t="n">
        <v>16</v>
      </c>
      <c r="E356" s="19" t="n">
        <v>45047</v>
      </c>
    </row>
    <row r="357" customFormat="false" ht="15" hidden="false" customHeight="false" outlineLevel="0" collapsed="false">
      <c r="A357" s="24" t="s">
        <v>385</v>
      </c>
      <c r="B357" s="24" t="n">
        <v>250</v>
      </c>
      <c r="D357" s="25" t="n">
        <v>16</v>
      </c>
      <c r="E357" s="19" t="n">
        <v>45047</v>
      </c>
    </row>
    <row r="358" customFormat="false" ht="15" hidden="false" customHeight="false" outlineLevel="0" collapsed="false">
      <c r="A358" s="24" t="s">
        <v>386</v>
      </c>
      <c r="B358" s="24" t="n">
        <v>250</v>
      </c>
      <c r="D358" s="25" t="n">
        <v>12.85</v>
      </c>
      <c r="E358" s="19" t="n">
        <v>45047</v>
      </c>
    </row>
    <row r="359" customFormat="false" ht="15" hidden="false" customHeight="false" outlineLevel="0" collapsed="false">
      <c r="A359" s="24" t="s">
        <v>387</v>
      </c>
      <c r="B359" s="24" t="n">
        <v>250</v>
      </c>
      <c r="D359" s="25" t="n">
        <v>209.13</v>
      </c>
      <c r="E359" s="19" t="n">
        <v>45047</v>
      </c>
    </row>
    <row r="360" customFormat="false" ht="15" hidden="false" customHeight="false" outlineLevel="0" collapsed="false">
      <c r="A360" s="24" t="s">
        <v>388</v>
      </c>
      <c r="B360" s="24" t="n">
        <v>250</v>
      </c>
      <c r="D360" s="25" t="n">
        <v>209.13</v>
      </c>
      <c r="E360" s="19" t="n">
        <v>45047</v>
      </c>
    </row>
    <row r="361" customFormat="false" ht="15" hidden="false" customHeight="false" outlineLevel="0" collapsed="false">
      <c r="A361" s="24" t="s">
        <v>389</v>
      </c>
      <c r="B361" s="24" t="n">
        <v>250</v>
      </c>
      <c r="D361" s="25" t="n">
        <v>1179</v>
      </c>
      <c r="E361" s="19" t="n">
        <v>45047</v>
      </c>
    </row>
    <row r="362" customFormat="false" ht="15" hidden="false" customHeight="false" outlineLevel="0" collapsed="false">
      <c r="A362" s="24" t="s">
        <v>390</v>
      </c>
      <c r="B362" s="24" t="n">
        <v>250</v>
      </c>
      <c r="D362" s="25" t="n">
        <v>41</v>
      </c>
      <c r="E362" s="19" t="n">
        <v>45047</v>
      </c>
    </row>
    <row r="363" customFormat="false" ht="15" hidden="false" customHeight="false" outlineLevel="0" collapsed="false">
      <c r="A363" s="24" t="s">
        <v>391</v>
      </c>
      <c r="B363" s="24" t="n">
        <v>250</v>
      </c>
      <c r="D363" s="25" t="n">
        <v>43.31</v>
      </c>
      <c r="E363" s="19" t="n">
        <v>45047</v>
      </c>
    </row>
    <row r="364" customFormat="false" ht="15" hidden="false" customHeight="false" outlineLevel="0" collapsed="false">
      <c r="A364" s="24" t="s">
        <v>392</v>
      </c>
      <c r="B364" s="24" t="n">
        <v>250</v>
      </c>
      <c r="D364" s="25" t="n">
        <v>21.65</v>
      </c>
      <c r="E364" s="19" t="n">
        <v>45047</v>
      </c>
    </row>
    <row r="365" customFormat="false" ht="15" hidden="false" customHeight="false" outlineLevel="0" collapsed="false">
      <c r="A365" s="24" t="s">
        <v>393</v>
      </c>
      <c r="B365" s="24" t="n">
        <v>250</v>
      </c>
      <c r="D365" s="25" t="n">
        <v>3.21</v>
      </c>
      <c r="E365" s="19" t="n">
        <v>45047</v>
      </c>
    </row>
    <row r="366" customFormat="false" ht="15" hidden="false" customHeight="false" outlineLevel="0" collapsed="false">
      <c r="A366" s="24" t="s">
        <v>394</v>
      </c>
      <c r="B366" s="24" t="n">
        <v>250</v>
      </c>
      <c r="D366" s="25" t="n">
        <v>21.65</v>
      </c>
      <c r="E366" s="19" t="n">
        <v>45047</v>
      </c>
    </row>
    <row r="367" customFormat="false" ht="15" hidden="false" customHeight="false" outlineLevel="0" collapsed="false">
      <c r="A367" s="24" t="s">
        <v>395</v>
      </c>
      <c r="B367" s="24" t="n">
        <v>250</v>
      </c>
      <c r="D367" s="25" t="n">
        <v>43.31</v>
      </c>
      <c r="E367" s="19" t="n">
        <v>45047</v>
      </c>
    </row>
    <row r="368" customFormat="false" ht="15" hidden="false" customHeight="false" outlineLevel="0" collapsed="false">
      <c r="A368" s="24" t="s">
        <v>396</v>
      </c>
      <c r="B368" s="24" t="n">
        <v>250</v>
      </c>
      <c r="D368" s="25" t="n">
        <v>11</v>
      </c>
      <c r="E368" s="19" t="n">
        <v>45047</v>
      </c>
    </row>
    <row r="369" customFormat="false" ht="15" hidden="false" customHeight="false" outlineLevel="0" collapsed="false">
      <c r="A369" s="24" t="s">
        <v>397</v>
      </c>
      <c r="B369" s="24" t="n">
        <v>250</v>
      </c>
      <c r="D369" s="25" t="n">
        <v>24.57</v>
      </c>
      <c r="E369" s="19" t="n">
        <v>45047</v>
      </c>
    </row>
    <row r="370" customFormat="false" ht="15" hidden="false" customHeight="false" outlineLevel="0" collapsed="false">
      <c r="A370" s="24" t="s">
        <v>398</v>
      </c>
      <c r="B370" s="24" t="n">
        <v>250</v>
      </c>
      <c r="D370" s="25" t="n">
        <v>3</v>
      </c>
      <c r="E370" s="19" t="n">
        <v>45047</v>
      </c>
    </row>
    <row r="371" customFormat="false" ht="15" hidden="false" customHeight="false" outlineLevel="0" collapsed="false">
      <c r="A371" s="24" t="s">
        <v>399</v>
      </c>
      <c r="B371" s="24" t="n">
        <v>250</v>
      </c>
      <c r="D371" s="25" t="n">
        <v>2</v>
      </c>
      <c r="E371" s="19" t="n">
        <v>45047</v>
      </c>
    </row>
    <row r="372" customFormat="false" ht="15" hidden="false" customHeight="false" outlineLevel="0" collapsed="false">
      <c r="A372" s="24" t="s">
        <v>400</v>
      </c>
      <c r="B372" s="24" t="n">
        <v>250</v>
      </c>
      <c r="D372" s="25" t="n">
        <v>3</v>
      </c>
      <c r="E372" s="19" t="n">
        <v>45047</v>
      </c>
    </row>
    <row r="373" customFormat="false" ht="15" hidden="false" customHeight="false" outlineLevel="0" collapsed="false">
      <c r="A373" s="24" t="s">
        <v>401</v>
      </c>
      <c r="B373" s="24" t="n">
        <v>250</v>
      </c>
      <c r="D373" s="25" t="n">
        <v>11.37</v>
      </c>
      <c r="E373" s="19" t="n">
        <v>45047</v>
      </c>
    </row>
    <row r="374" customFormat="false" ht="15" hidden="false" customHeight="false" outlineLevel="0" collapsed="false">
      <c r="A374" s="24" t="s">
        <v>402</v>
      </c>
      <c r="B374" s="24" t="n">
        <v>250</v>
      </c>
      <c r="D374" s="25" t="n">
        <v>3</v>
      </c>
      <c r="E374" s="19" t="n">
        <v>45047</v>
      </c>
    </row>
    <row r="375" customFormat="false" ht="15" hidden="false" customHeight="false" outlineLevel="0" collapsed="false">
      <c r="A375" s="24" t="s">
        <v>403</v>
      </c>
      <c r="B375" s="24" t="n">
        <v>250</v>
      </c>
      <c r="D375" s="25" t="n">
        <v>3</v>
      </c>
      <c r="E375" s="19" t="n">
        <v>45047</v>
      </c>
    </row>
    <row r="376" customFormat="false" ht="15" hidden="false" customHeight="false" outlineLevel="0" collapsed="false">
      <c r="A376" s="24" t="s">
        <v>404</v>
      </c>
      <c r="B376" s="24" t="n">
        <v>250</v>
      </c>
      <c r="D376" s="25" t="n">
        <v>66.16</v>
      </c>
      <c r="E376" s="19" t="n">
        <v>45047</v>
      </c>
    </row>
    <row r="377" customFormat="false" ht="15" hidden="false" customHeight="false" outlineLevel="0" collapsed="false">
      <c r="A377" s="24" t="s">
        <v>405</v>
      </c>
      <c r="B377" s="24" t="n">
        <v>250</v>
      </c>
      <c r="D377" s="25" t="n">
        <v>3</v>
      </c>
      <c r="E377" s="19" t="n">
        <v>45047</v>
      </c>
    </row>
    <row r="378" customFormat="false" ht="15" hidden="false" customHeight="false" outlineLevel="0" collapsed="false">
      <c r="A378" s="24" t="s">
        <v>406</v>
      </c>
      <c r="B378" s="24" t="n">
        <v>250</v>
      </c>
      <c r="D378" s="25" t="n">
        <v>3</v>
      </c>
      <c r="E378" s="19" t="n">
        <v>45047</v>
      </c>
    </row>
    <row r="379" customFormat="false" ht="15" hidden="false" customHeight="false" outlineLevel="0" collapsed="false">
      <c r="A379" s="24" t="s">
        <v>407</v>
      </c>
      <c r="B379" s="24" t="n">
        <v>250</v>
      </c>
      <c r="D379" s="25" t="n">
        <v>3</v>
      </c>
      <c r="E379" s="19" t="n">
        <v>45047</v>
      </c>
    </row>
    <row r="380" customFormat="false" ht="15" hidden="false" customHeight="false" outlineLevel="0" collapsed="false">
      <c r="A380" s="24" t="s">
        <v>408</v>
      </c>
      <c r="B380" s="24" t="n">
        <v>250</v>
      </c>
      <c r="D380" s="25" t="n">
        <v>26.34</v>
      </c>
      <c r="E380" s="19" t="n">
        <v>45047</v>
      </c>
    </row>
    <row r="381" customFormat="false" ht="15" hidden="false" customHeight="false" outlineLevel="0" collapsed="false">
      <c r="A381" s="24" t="s">
        <v>409</v>
      </c>
      <c r="B381" s="24" t="n">
        <v>250</v>
      </c>
      <c r="D381" s="25" t="n">
        <v>3.21</v>
      </c>
      <c r="E381" s="19" t="n">
        <v>45047</v>
      </c>
    </row>
    <row r="382" customFormat="false" ht="15" hidden="false" customHeight="false" outlineLevel="0" collapsed="false">
      <c r="A382" s="24" t="s">
        <v>410</v>
      </c>
      <c r="B382" s="24" t="n">
        <v>250</v>
      </c>
      <c r="D382" s="25" t="n">
        <v>3.2</v>
      </c>
      <c r="E382" s="19" t="n">
        <v>45047</v>
      </c>
    </row>
    <row r="383" customFormat="false" ht="15" hidden="false" customHeight="false" outlineLevel="0" collapsed="false">
      <c r="A383" s="24" t="s">
        <v>411</v>
      </c>
      <c r="B383" s="24" t="n">
        <v>250</v>
      </c>
      <c r="D383" s="25" t="n">
        <v>3</v>
      </c>
      <c r="E383" s="19" t="n">
        <v>45047</v>
      </c>
    </row>
    <row r="384" customFormat="false" ht="15" hidden="false" customHeight="false" outlineLevel="0" collapsed="false">
      <c r="A384" s="24" t="s">
        <v>412</v>
      </c>
      <c r="B384" s="24" t="n">
        <v>250</v>
      </c>
      <c r="D384" s="25" t="n">
        <v>3</v>
      </c>
      <c r="E384" s="19" t="n">
        <v>45047</v>
      </c>
    </row>
    <row r="385" customFormat="false" ht="15" hidden="false" customHeight="false" outlineLevel="0" collapsed="false">
      <c r="A385" s="24" t="s">
        <v>413</v>
      </c>
      <c r="B385" s="24" t="n">
        <v>250</v>
      </c>
      <c r="D385" s="25" t="n">
        <v>3</v>
      </c>
      <c r="E385" s="19" t="n">
        <v>45047</v>
      </c>
    </row>
    <row r="386" customFormat="false" ht="15" hidden="false" customHeight="false" outlineLevel="0" collapsed="false">
      <c r="A386" s="24" t="s">
        <v>414</v>
      </c>
      <c r="B386" s="24" t="n">
        <v>250</v>
      </c>
      <c r="D386" s="25" t="n">
        <v>15.09</v>
      </c>
      <c r="E386" s="19" t="n">
        <v>45047</v>
      </c>
    </row>
    <row r="387" customFormat="false" ht="15" hidden="false" customHeight="false" outlineLevel="0" collapsed="false">
      <c r="A387" s="24" t="s">
        <v>415</v>
      </c>
      <c r="B387" s="24" t="n">
        <v>250</v>
      </c>
      <c r="D387" s="25" t="n">
        <v>11.73</v>
      </c>
      <c r="E387" s="19" t="n">
        <v>45047</v>
      </c>
    </row>
    <row r="388" customFormat="false" ht="15" hidden="false" customHeight="false" outlineLevel="0" collapsed="false">
      <c r="A388" s="24" t="s">
        <v>416</v>
      </c>
      <c r="B388" s="24" t="n">
        <v>250</v>
      </c>
      <c r="D388" s="25" t="n">
        <v>19.15</v>
      </c>
      <c r="E388" s="19" t="n">
        <v>45047</v>
      </c>
    </row>
    <row r="389" customFormat="false" ht="15" hidden="false" customHeight="false" outlineLevel="0" collapsed="false">
      <c r="A389" s="24" t="s">
        <v>417</v>
      </c>
      <c r="B389" s="24" t="n">
        <v>250</v>
      </c>
      <c r="D389" s="25" t="n">
        <v>15.09</v>
      </c>
      <c r="E389" s="19" t="n">
        <v>45047</v>
      </c>
    </row>
    <row r="390" customFormat="false" ht="15" hidden="false" customHeight="false" outlineLevel="0" collapsed="false">
      <c r="A390" s="24" t="s">
        <v>418</v>
      </c>
      <c r="B390" s="24" t="n">
        <v>250</v>
      </c>
      <c r="D390" s="25" t="n">
        <v>16</v>
      </c>
      <c r="E390" s="19" t="n">
        <v>45047</v>
      </c>
    </row>
    <row r="391" customFormat="false" ht="15" hidden="false" customHeight="false" outlineLevel="0" collapsed="false">
      <c r="A391" s="24" t="s">
        <v>419</v>
      </c>
      <c r="B391" s="24" t="n">
        <v>250</v>
      </c>
      <c r="D391" s="25" t="n">
        <v>91.86</v>
      </c>
      <c r="E391" s="19" t="n">
        <v>45047</v>
      </c>
    </row>
    <row r="392" customFormat="false" ht="15" hidden="false" customHeight="false" outlineLevel="0" collapsed="false">
      <c r="A392" s="24" t="s">
        <v>420</v>
      </c>
      <c r="B392" s="24" t="n">
        <v>250</v>
      </c>
      <c r="D392" s="25" t="n">
        <v>3</v>
      </c>
      <c r="E392" s="19" t="n">
        <v>45047</v>
      </c>
    </row>
    <row r="393" customFormat="false" ht="15" hidden="false" customHeight="false" outlineLevel="0" collapsed="false">
      <c r="A393" s="24" t="s">
        <v>421</v>
      </c>
      <c r="B393" s="24" t="n">
        <v>250</v>
      </c>
      <c r="D393" s="25" t="n">
        <v>31.02</v>
      </c>
      <c r="E393" s="19" t="n">
        <v>45047</v>
      </c>
    </row>
    <row r="394" customFormat="false" ht="15" hidden="false" customHeight="false" outlineLevel="0" collapsed="false">
      <c r="A394" s="24" t="s">
        <v>422</v>
      </c>
      <c r="B394" s="24" t="n">
        <v>250</v>
      </c>
      <c r="D394" s="25" t="n">
        <v>3</v>
      </c>
      <c r="E394" s="19" t="n">
        <v>45047</v>
      </c>
    </row>
    <row r="395" customFormat="false" ht="15" hidden="false" customHeight="false" outlineLevel="0" collapsed="false">
      <c r="A395" s="24" t="s">
        <v>423</v>
      </c>
      <c r="B395" s="24" t="n">
        <v>250</v>
      </c>
      <c r="D395" s="25" t="n">
        <v>3</v>
      </c>
      <c r="E395" s="19" t="n">
        <v>45047</v>
      </c>
    </row>
    <row r="396" customFormat="false" ht="15" hidden="false" customHeight="false" outlineLevel="0" collapsed="false">
      <c r="A396" s="24" t="s">
        <v>424</v>
      </c>
      <c r="B396" s="24" t="n">
        <v>250</v>
      </c>
      <c r="D396" s="25" t="n">
        <v>91.86</v>
      </c>
      <c r="E396" s="19" t="n">
        <v>45047</v>
      </c>
    </row>
    <row r="397" customFormat="false" ht="15" hidden="false" customHeight="false" outlineLevel="0" collapsed="false">
      <c r="A397" s="24" t="s">
        <v>425</v>
      </c>
      <c r="B397" s="24" t="n">
        <v>250</v>
      </c>
      <c r="D397" s="25" t="n">
        <v>5</v>
      </c>
      <c r="E397" s="19" t="n">
        <v>45047</v>
      </c>
    </row>
    <row r="398" customFormat="false" ht="15" hidden="false" customHeight="false" outlineLevel="0" collapsed="false">
      <c r="A398" s="24" t="s">
        <v>426</v>
      </c>
      <c r="B398" s="24" t="n">
        <v>250</v>
      </c>
      <c r="D398" s="25" t="n">
        <v>3</v>
      </c>
      <c r="E398" s="19" t="n">
        <v>45047</v>
      </c>
    </row>
    <row r="399" customFormat="false" ht="15" hidden="false" customHeight="false" outlineLevel="0" collapsed="false">
      <c r="A399" s="24" t="s">
        <v>427</v>
      </c>
      <c r="B399" s="24" t="n">
        <v>250</v>
      </c>
      <c r="D399" s="25" t="n">
        <v>3</v>
      </c>
      <c r="E399" s="19" t="n">
        <v>45047</v>
      </c>
    </row>
    <row r="400" customFormat="false" ht="15" hidden="false" customHeight="false" outlineLevel="0" collapsed="false">
      <c r="A400" s="24" t="s">
        <v>428</v>
      </c>
      <c r="B400" s="24" t="n">
        <v>250</v>
      </c>
      <c r="D400" s="25" t="n">
        <v>3.73</v>
      </c>
      <c r="E400" s="19" t="n">
        <v>45047</v>
      </c>
    </row>
    <row r="401" customFormat="false" ht="15" hidden="false" customHeight="false" outlineLevel="0" collapsed="false">
      <c r="A401" s="24" t="s">
        <v>429</v>
      </c>
      <c r="B401" s="24" t="n">
        <v>250</v>
      </c>
      <c r="D401" s="25" t="n">
        <v>4.97</v>
      </c>
      <c r="E401" s="19" t="n">
        <v>45047</v>
      </c>
    </row>
    <row r="402" customFormat="false" ht="15" hidden="false" customHeight="false" outlineLevel="0" collapsed="false">
      <c r="A402" s="24" t="s">
        <v>430</v>
      </c>
      <c r="B402" s="24" t="n">
        <v>250</v>
      </c>
      <c r="D402" s="25" t="n">
        <v>165</v>
      </c>
      <c r="E402" s="19" t="n">
        <v>45047</v>
      </c>
    </row>
    <row r="403" customFormat="false" ht="15" hidden="false" customHeight="false" outlineLevel="0" collapsed="false">
      <c r="A403" s="24" t="s">
        <v>431</v>
      </c>
      <c r="B403" s="24" t="n">
        <v>250</v>
      </c>
      <c r="D403" s="25" t="n">
        <v>3</v>
      </c>
      <c r="E403" s="19" t="n">
        <v>45047</v>
      </c>
    </row>
    <row r="404" customFormat="false" ht="15" hidden="false" customHeight="false" outlineLevel="0" collapsed="false">
      <c r="A404" s="24" t="s">
        <v>432</v>
      </c>
      <c r="B404" s="24" t="n">
        <v>250</v>
      </c>
      <c r="D404" s="25" t="n">
        <v>6</v>
      </c>
      <c r="E404" s="19" t="n">
        <v>45047</v>
      </c>
    </row>
    <row r="405" customFormat="false" ht="15" hidden="false" customHeight="false" outlineLevel="0" collapsed="false">
      <c r="A405" s="24" t="s">
        <v>433</v>
      </c>
      <c r="B405" s="24" t="n">
        <v>250</v>
      </c>
      <c r="D405" s="25" t="n">
        <v>3.73</v>
      </c>
      <c r="E405" s="19" t="n">
        <v>45047</v>
      </c>
    </row>
    <row r="406" customFormat="false" ht="15" hidden="false" customHeight="false" outlineLevel="0" collapsed="false">
      <c r="A406" s="24" t="s">
        <v>434</v>
      </c>
      <c r="B406" s="24" t="n">
        <v>250</v>
      </c>
      <c r="D406" s="25" t="n">
        <v>4.97</v>
      </c>
      <c r="E406" s="19" t="n">
        <v>45047</v>
      </c>
    </row>
    <row r="407" customFormat="false" ht="15" hidden="false" customHeight="false" outlineLevel="0" collapsed="false">
      <c r="A407" s="24" t="s">
        <v>435</v>
      </c>
      <c r="B407" s="24" t="n">
        <v>250</v>
      </c>
      <c r="D407" s="25" t="n">
        <v>7.94</v>
      </c>
      <c r="E407" s="19" t="n">
        <v>45047</v>
      </c>
    </row>
    <row r="408" customFormat="false" ht="15" hidden="false" customHeight="false" outlineLevel="0" collapsed="false">
      <c r="A408" s="24" t="s">
        <v>436</v>
      </c>
      <c r="B408" s="24" t="n">
        <v>250</v>
      </c>
      <c r="D408" s="25" t="n">
        <v>3</v>
      </c>
      <c r="E408" s="19" t="n">
        <v>45047</v>
      </c>
    </row>
    <row r="409" customFormat="false" ht="15" hidden="false" customHeight="false" outlineLevel="0" collapsed="false">
      <c r="A409" s="24" t="s">
        <v>437</v>
      </c>
      <c r="B409" s="24" t="n">
        <v>250</v>
      </c>
      <c r="D409" s="25" t="n">
        <v>72.54</v>
      </c>
      <c r="E409" s="19" t="n">
        <v>45047</v>
      </c>
    </row>
    <row r="410" customFormat="false" ht="15" hidden="false" customHeight="false" outlineLevel="0" collapsed="false">
      <c r="A410" s="24" t="s">
        <v>438</v>
      </c>
      <c r="B410" s="24" t="n">
        <v>250</v>
      </c>
      <c r="D410" s="25" t="n">
        <v>223.98</v>
      </c>
      <c r="E410" s="19" t="n">
        <v>45047</v>
      </c>
    </row>
    <row r="411" customFormat="false" ht="15" hidden="false" customHeight="false" outlineLevel="0" collapsed="false">
      <c r="A411" s="24" t="s">
        <v>439</v>
      </c>
      <c r="B411" s="24" t="n">
        <v>250</v>
      </c>
      <c r="D411" s="25" t="n">
        <v>72.54</v>
      </c>
      <c r="E411" s="19" t="n">
        <v>45047</v>
      </c>
    </row>
    <row r="412" customFormat="false" ht="15" hidden="false" customHeight="false" outlineLevel="0" collapsed="false">
      <c r="A412" s="24" t="s">
        <v>440</v>
      </c>
      <c r="B412" s="24" t="n">
        <v>250</v>
      </c>
      <c r="D412" s="25" t="n">
        <v>8.45</v>
      </c>
      <c r="E412" s="19" t="n">
        <v>45047</v>
      </c>
    </row>
    <row r="413" customFormat="false" ht="15" hidden="false" customHeight="false" outlineLevel="0" collapsed="false">
      <c r="A413" s="24" t="s">
        <v>441</v>
      </c>
      <c r="B413" s="24" t="n">
        <v>250</v>
      </c>
      <c r="D413" s="25" t="n">
        <v>12</v>
      </c>
      <c r="E413" s="19" t="n">
        <v>45047</v>
      </c>
    </row>
    <row r="414" customFormat="false" ht="15" hidden="false" customHeight="false" outlineLevel="0" collapsed="false">
      <c r="A414" s="24" t="s">
        <v>442</v>
      </c>
      <c r="B414" s="24" t="n">
        <v>250</v>
      </c>
      <c r="D414" s="25" t="n">
        <v>3</v>
      </c>
      <c r="E414" s="19" t="n">
        <v>45047</v>
      </c>
    </row>
    <row r="415" customFormat="false" ht="15" hidden="false" customHeight="false" outlineLevel="0" collapsed="false">
      <c r="A415" s="24" t="s">
        <v>443</v>
      </c>
      <c r="B415" s="24" t="n">
        <v>250</v>
      </c>
      <c r="D415" s="25" t="n">
        <v>3</v>
      </c>
      <c r="E415" s="19" t="n">
        <v>45047</v>
      </c>
    </row>
    <row r="416" customFormat="false" ht="15" hidden="false" customHeight="false" outlineLevel="0" collapsed="false">
      <c r="A416" s="24" t="s">
        <v>444</v>
      </c>
      <c r="B416" s="24" t="n">
        <v>250</v>
      </c>
      <c r="D416" s="25" t="n">
        <v>3</v>
      </c>
      <c r="E416" s="19" t="n">
        <v>45047</v>
      </c>
    </row>
    <row r="417" customFormat="false" ht="15" hidden="false" customHeight="false" outlineLevel="0" collapsed="false">
      <c r="A417" s="24" t="s">
        <v>445</v>
      </c>
      <c r="B417" s="24" t="n">
        <v>250</v>
      </c>
      <c r="D417" s="25" t="n">
        <v>3</v>
      </c>
      <c r="E417" s="19" t="n">
        <v>45047</v>
      </c>
    </row>
    <row r="418" customFormat="false" ht="15" hidden="false" customHeight="false" outlineLevel="0" collapsed="false">
      <c r="A418" s="24" t="s">
        <v>446</v>
      </c>
      <c r="B418" s="24" t="n">
        <v>250</v>
      </c>
      <c r="D418" s="25" t="n">
        <v>3</v>
      </c>
      <c r="E418" s="19" t="n">
        <v>45047</v>
      </c>
    </row>
    <row r="419" customFormat="false" ht="15" hidden="false" customHeight="false" outlineLevel="0" collapsed="false">
      <c r="A419" s="24" t="s">
        <v>447</v>
      </c>
      <c r="B419" s="24" t="n">
        <v>250</v>
      </c>
      <c r="D419" s="25" t="n">
        <v>3</v>
      </c>
      <c r="E419" s="19" t="n">
        <v>45047</v>
      </c>
    </row>
    <row r="420" customFormat="false" ht="15" hidden="false" customHeight="false" outlineLevel="0" collapsed="false">
      <c r="A420" s="24" t="s">
        <v>448</v>
      </c>
      <c r="B420" s="24" t="n">
        <v>250</v>
      </c>
      <c r="D420" s="25" t="n">
        <v>15.11</v>
      </c>
      <c r="E420" s="19" t="n">
        <v>45047</v>
      </c>
    </row>
    <row r="421" customFormat="false" ht="15" hidden="false" customHeight="false" outlineLevel="0" collapsed="false">
      <c r="A421" s="24" t="s">
        <v>449</v>
      </c>
      <c r="B421" s="24" t="n">
        <v>250</v>
      </c>
      <c r="D421" s="25" t="n">
        <v>72.66</v>
      </c>
      <c r="E421" s="19" t="n">
        <v>45047</v>
      </c>
    </row>
    <row r="422" customFormat="false" ht="15" hidden="false" customHeight="false" outlineLevel="0" collapsed="false">
      <c r="A422" s="24" t="s">
        <v>450</v>
      </c>
      <c r="B422" s="24" t="n">
        <v>250</v>
      </c>
      <c r="D422" s="25" t="n">
        <v>22.11</v>
      </c>
      <c r="E422" s="19" t="n">
        <v>45047</v>
      </c>
    </row>
    <row r="423" customFormat="false" ht="15" hidden="false" customHeight="false" outlineLevel="0" collapsed="false">
      <c r="A423" s="24" t="s">
        <v>451</v>
      </c>
      <c r="B423" s="24" t="n">
        <v>250</v>
      </c>
      <c r="D423" s="25" t="n">
        <v>13.29</v>
      </c>
      <c r="E423" s="19" t="n">
        <v>45047</v>
      </c>
    </row>
    <row r="424" customFormat="false" ht="15" hidden="false" customHeight="false" outlineLevel="0" collapsed="false">
      <c r="A424" s="24" t="s">
        <v>452</v>
      </c>
      <c r="B424" s="24" t="n">
        <v>250</v>
      </c>
      <c r="D424" s="25" t="n">
        <v>10.06</v>
      </c>
      <c r="E424" s="19" t="n">
        <v>45047</v>
      </c>
    </row>
    <row r="425" customFormat="false" ht="15" hidden="false" customHeight="false" outlineLevel="0" collapsed="false">
      <c r="A425" s="24" t="s">
        <v>453</v>
      </c>
      <c r="B425" s="24" t="n">
        <v>250</v>
      </c>
      <c r="D425" s="25" t="n">
        <v>7.98</v>
      </c>
      <c r="E425" s="19" t="n">
        <v>45047</v>
      </c>
    </row>
    <row r="426" customFormat="false" ht="15" hidden="false" customHeight="false" outlineLevel="0" collapsed="false">
      <c r="A426" s="24" t="s">
        <v>454</v>
      </c>
      <c r="B426" s="24" t="n">
        <v>250</v>
      </c>
      <c r="D426" s="25" t="n">
        <v>4.71</v>
      </c>
      <c r="E426" s="19" t="n">
        <v>45047</v>
      </c>
    </row>
    <row r="427" customFormat="false" ht="15" hidden="false" customHeight="false" outlineLevel="0" collapsed="false">
      <c r="A427" s="24" t="s">
        <v>455</v>
      </c>
      <c r="B427" s="24" t="n">
        <v>250</v>
      </c>
      <c r="D427" s="25" t="n">
        <v>9</v>
      </c>
      <c r="E427" s="19" t="n">
        <v>45047</v>
      </c>
    </row>
    <row r="428" customFormat="false" ht="15" hidden="false" customHeight="false" outlineLevel="0" collapsed="false">
      <c r="A428" s="24" t="s">
        <v>456</v>
      </c>
      <c r="B428" s="24" t="n">
        <v>250</v>
      </c>
      <c r="D428" s="25" t="n">
        <v>23.21</v>
      </c>
      <c r="E428" s="19" t="n">
        <v>45047</v>
      </c>
    </row>
    <row r="429" customFormat="false" ht="15" hidden="false" customHeight="false" outlineLevel="0" collapsed="false">
      <c r="A429" s="24" t="s">
        <v>457</v>
      </c>
      <c r="B429" s="24" t="n">
        <v>250</v>
      </c>
      <c r="D429" s="25" t="n">
        <v>18.9</v>
      </c>
      <c r="E429" s="19" t="n">
        <v>45047</v>
      </c>
    </row>
    <row r="430" customFormat="false" ht="15" hidden="false" customHeight="false" outlineLevel="0" collapsed="false">
      <c r="A430" s="24" t="s">
        <v>458</v>
      </c>
      <c r="B430" s="24" t="n">
        <v>250</v>
      </c>
      <c r="D430" s="25" t="n">
        <v>9</v>
      </c>
      <c r="E430" s="19" t="n">
        <v>45047</v>
      </c>
    </row>
    <row r="431" customFormat="false" ht="15" hidden="false" customHeight="false" outlineLevel="0" collapsed="false">
      <c r="A431" s="24" t="s">
        <v>459</v>
      </c>
      <c r="B431" s="24" t="n">
        <v>250</v>
      </c>
      <c r="D431" s="25" t="n">
        <v>12.96</v>
      </c>
      <c r="E431" s="19" t="n">
        <v>45047</v>
      </c>
    </row>
    <row r="432" customFormat="false" ht="15" hidden="false" customHeight="false" outlineLevel="0" collapsed="false">
      <c r="A432" s="24" t="s">
        <v>460</v>
      </c>
      <c r="B432" s="24" t="n">
        <v>250</v>
      </c>
      <c r="D432" s="25" t="n">
        <v>4.71</v>
      </c>
      <c r="E432" s="19" t="n">
        <v>45047</v>
      </c>
    </row>
    <row r="433" customFormat="false" ht="15" hidden="false" customHeight="false" outlineLevel="0" collapsed="false">
      <c r="A433" s="24" t="s">
        <v>461</v>
      </c>
      <c r="B433" s="24" t="n">
        <v>250</v>
      </c>
      <c r="D433" s="25" t="n">
        <v>5</v>
      </c>
      <c r="E433" s="19" t="n">
        <v>45047</v>
      </c>
    </row>
    <row r="434" customFormat="false" ht="15" hidden="false" customHeight="false" outlineLevel="0" collapsed="false">
      <c r="A434" s="24" t="s">
        <v>462</v>
      </c>
      <c r="B434" s="24" t="n">
        <v>250</v>
      </c>
      <c r="D434" s="25" t="n">
        <v>9</v>
      </c>
      <c r="E434" s="19" t="n">
        <v>45047</v>
      </c>
    </row>
    <row r="435" customFormat="false" ht="15" hidden="false" customHeight="false" outlineLevel="0" collapsed="false">
      <c r="A435" s="24" t="s">
        <v>463</v>
      </c>
      <c r="B435" s="24" t="n">
        <v>250</v>
      </c>
      <c r="D435" s="25" t="n">
        <v>13.29</v>
      </c>
      <c r="E435" s="19" t="n">
        <v>45047</v>
      </c>
    </row>
    <row r="436" customFormat="false" ht="15" hidden="false" customHeight="false" outlineLevel="0" collapsed="false">
      <c r="A436" s="24" t="s">
        <v>464</v>
      </c>
      <c r="B436" s="24" t="n">
        <v>250</v>
      </c>
      <c r="D436" s="25" t="n">
        <v>3</v>
      </c>
      <c r="E436" s="19" t="n">
        <v>45047</v>
      </c>
    </row>
    <row r="437" customFormat="false" ht="15" hidden="false" customHeight="false" outlineLevel="0" collapsed="false">
      <c r="A437" s="24" t="s">
        <v>465</v>
      </c>
      <c r="B437" s="24" t="n">
        <v>250</v>
      </c>
      <c r="D437" s="25" t="n">
        <v>38</v>
      </c>
      <c r="E437" s="19" t="n">
        <v>45047</v>
      </c>
    </row>
    <row r="438" customFormat="false" ht="15" hidden="false" customHeight="false" outlineLevel="0" collapsed="false">
      <c r="A438" s="24" t="s">
        <v>465</v>
      </c>
      <c r="B438" s="24" t="n">
        <v>250</v>
      </c>
      <c r="D438" s="25" t="n">
        <v>3</v>
      </c>
      <c r="E438" s="19" t="n">
        <v>45047</v>
      </c>
    </row>
    <row r="439" customFormat="false" ht="15" hidden="false" customHeight="false" outlineLevel="0" collapsed="false">
      <c r="A439" s="24" t="s">
        <v>466</v>
      </c>
      <c r="B439" s="24" t="n">
        <v>250</v>
      </c>
      <c r="D439" s="25" t="n">
        <v>3</v>
      </c>
      <c r="E439" s="19" t="n">
        <v>45047</v>
      </c>
    </row>
    <row r="440" customFormat="false" ht="15" hidden="false" customHeight="false" outlineLevel="0" collapsed="false">
      <c r="A440" s="24" t="s">
        <v>467</v>
      </c>
      <c r="B440" s="24" t="n">
        <v>250</v>
      </c>
      <c r="D440" s="25" t="n">
        <v>4.02</v>
      </c>
      <c r="E440" s="19" t="n">
        <v>45047</v>
      </c>
    </row>
    <row r="441" customFormat="false" ht="15" hidden="false" customHeight="false" outlineLevel="0" collapsed="false">
      <c r="A441" s="24" t="s">
        <v>468</v>
      </c>
      <c r="B441" s="24" t="n">
        <v>250</v>
      </c>
      <c r="D441" s="25" t="n">
        <v>7.98</v>
      </c>
      <c r="E441" s="19" t="n">
        <v>45047</v>
      </c>
    </row>
    <row r="442" customFormat="false" ht="15" hidden="false" customHeight="false" outlineLevel="0" collapsed="false">
      <c r="A442" s="24" t="s">
        <v>469</v>
      </c>
      <c r="B442" s="24" t="n">
        <v>250</v>
      </c>
      <c r="D442" s="25" t="n">
        <v>15</v>
      </c>
      <c r="E442" s="19" t="n">
        <v>45047</v>
      </c>
    </row>
    <row r="443" customFormat="false" ht="15" hidden="false" customHeight="false" outlineLevel="0" collapsed="false">
      <c r="A443" s="24" t="s">
        <v>469</v>
      </c>
      <c r="B443" s="24" t="n">
        <v>250</v>
      </c>
      <c r="D443" s="25" t="n">
        <v>15</v>
      </c>
      <c r="E443" s="19" t="n">
        <v>45047</v>
      </c>
    </row>
    <row r="444" customFormat="false" ht="15" hidden="false" customHeight="false" outlineLevel="0" collapsed="false">
      <c r="A444" s="24" t="s">
        <v>470</v>
      </c>
      <c r="B444" s="24" t="n">
        <v>250</v>
      </c>
      <c r="D444" s="25" t="n">
        <v>14</v>
      </c>
      <c r="E444" s="19" t="n">
        <v>45047</v>
      </c>
    </row>
    <row r="445" customFormat="false" ht="15" hidden="false" customHeight="false" outlineLevel="0" collapsed="false">
      <c r="A445" s="24" t="s">
        <v>471</v>
      </c>
      <c r="B445" s="24" t="n">
        <v>250</v>
      </c>
      <c r="D445" s="25" t="n">
        <v>4</v>
      </c>
      <c r="E445" s="19" t="n">
        <v>45047</v>
      </c>
    </row>
    <row r="446" customFormat="false" ht="15" hidden="false" customHeight="false" outlineLevel="0" collapsed="false">
      <c r="A446" s="24" t="s">
        <v>472</v>
      </c>
      <c r="B446" s="24" t="n">
        <v>250</v>
      </c>
      <c r="D446" s="25" t="n">
        <v>6</v>
      </c>
      <c r="E446" s="19" t="n">
        <v>45047</v>
      </c>
    </row>
    <row r="447" customFormat="false" ht="15" hidden="false" customHeight="false" outlineLevel="0" collapsed="false">
      <c r="A447" s="24" t="s">
        <v>473</v>
      </c>
      <c r="B447" s="24" t="n">
        <v>250</v>
      </c>
      <c r="D447" s="25" t="n">
        <v>2.25</v>
      </c>
      <c r="E447" s="19" t="n">
        <v>45047</v>
      </c>
    </row>
    <row r="448" customFormat="false" ht="15" hidden="false" customHeight="false" outlineLevel="0" collapsed="false">
      <c r="A448" s="24" t="s">
        <v>474</v>
      </c>
      <c r="B448" s="24" t="n">
        <v>250</v>
      </c>
      <c r="D448" s="25" t="n">
        <v>3.51</v>
      </c>
      <c r="E448" s="19" t="n">
        <v>45047</v>
      </c>
    </row>
    <row r="449" customFormat="false" ht="15" hidden="false" customHeight="false" outlineLevel="0" collapsed="false">
      <c r="A449" s="24" t="s">
        <v>475</v>
      </c>
      <c r="B449" s="24" t="n">
        <v>250</v>
      </c>
      <c r="D449" s="25" t="n">
        <v>3</v>
      </c>
      <c r="E449" s="19" t="n">
        <v>45047</v>
      </c>
    </row>
    <row r="450" customFormat="false" ht="15" hidden="false" customHeight="false" outlineLevel="0" collapsed="false">
      <c r="A450" s="24" t="s">
        <v>476</v>
      </c>
      <c r="B450" s="24" t="n">
        <v>250</v>
      </c>
      <c r="D450" s="25" t="n">
        <v>315</v>
      </c>
      <c r="E450" s="19" t="n">
        <v>45047</v>
      </c>
    </row>
    <row r="451" customFormat="false" ht="15" hidden="false" customHeight="false" outlineLevel="0" collapsed="false">
      <c r="A451" s="24" t="s">
        <v>477</v>
      </c>
      <c r="B451" s="24" t="n">
        <v>250</v>
      </c>
      <c r="D451" s="25" t="n">
        <v>8</v>
      </c>
      <c r="E451" s="19" t="n">
        <v>45047</v>
      </c>
    </row>
    <row r="452" customFormat="false" ht="15" hidden="false" customHeight="false" outlineLevel="0" collapsed="false">
      <c r="A452" s="24" t="s">
        <v>478</v>
      </c>
      <c r="B452" s="24" t="n">
        <v>250</v>
      </c>
      <c r="D452" s="25" t="n">
        <v>8.08</v>
      </c>
      <c r="E452" s="19" t="n">
        <v>45047</v>
      </c>
    </row>
    <row r="453" customFormat="false" ht="15" hidden="false" customHeight="false" outlineLevel="0" collapsed="false">
      <c r="A453" s="24" t="s">
        <v>479</v>
      </c>
      <c r="B453" s="24" t="n">
        <v>250</v>
      </c>
      <c r="D453" s="25" t="n">
        <v>3</v>
      </c>
      <c r="E453" s="19" t="n">
        <v>45047</v>
      </c>
    </row>
    <row r="454" customFormat="false" ht="15" hidden="false" customHeight="false" outlineLevel="0" collapsed="false">
      <c r="A454" s="24" t="s">
        <v>480</v>
      </c>
      <c r="B454" s="24" t="n">
        <v>250</v>
      </c>
      <c r="D454" s="25" t="n">
        <v>7.97</v>
      </c>
      <c r="E454" s="19" t="n">
        <v>45047</v>
      </c>
    </row>
    <row r="455" customFormat="false" ht="15" hidden="false" customHeight="false" outlineLevel="0" collapsed="false">
      <c r="A455" s="24" t="s">
        <v>481</v>
      </c>
      <c r="B455" s="24" t="n">
        <v>250</v>
      </c>
      <c r="D455" s="25" t="n">
        <v>3</v>
      </c>
      <c r="E455" s="19" t="n">
        <v>45047</v>
      </c>
    </row>
    <row r="456" customFormat="false" ht="15" hidden="false" customHeight="false" outlineLevel="0" collapsed="false">
      <c r="A456" s="24" t="s">
        <v>482</v>
      </c>
      <c r="B456" s="24" t="n">
        <v>250</v>
      </c>
      <c r="D456" s="25" t="n">
        <v>0.15</v>
      </c>
      <c r="E456" s="19" t="n">
        <v>45047</v>
      </c>
    </row>
    <row r="457" customFormat="false" ht="15" hidden="false" customHeight="false" outlineLevel="0" collapsed="false">
      <c r="A457" s="24" t="s">
        <v>483</v>
      </c>
      <c r="B457" s="24" t="n">
        <v>250</v>
      </c>
      <c r="D457" s="25" t="n">
        <v>0.16</v>
      </c>
      <c r="E457" s="19" t="n">
        <v>45047</v>
      </c>
    </row>
    <row r="458" customFormat="false" ht="15" hidden="false" customHeight="false" outlineLevel="0" collapsed="false">
      <c r="A458" s="24" t="s">
        <v>484</v>
      </c>
      <c r="B458" s="24" t="n">
        <v>250</v>
      </c>
      <c r="D458" s="25" t="n">
        <v>5.4</v>
      </c>
      <c r="E458" s="19" t="n">
        <v>45047</v>
      </c>
    </row>
    <row r="459" customFormat="false" ht="15" hidden="false" customHeight="false" outlineLevel="0" collapsed="false">
      <c r="A459" s="24" t="s">
        <v>485</v>
      </c>
      <c r="B459" s="24" t="n">
        <v>250</v>
      </c>
      <c r="D459" s="25" t="n">
        <v>3</v>
      </c>
      <c r="E459" s="19" t="n">
        <v>45047</v>
      </c>
    </row>
    <row r="460" customFormat="false" ht="15" hidden="false" customHeight="false" outlineLevel="0" collapsed="false">
      <c r="A460" s="24" t="s">
        <v>486</v>
      </c>
      <c r="B460" s="24" t="n">
        <v>250</v>
      </c>
      <c r="D460" s="25" t="n">
        <v>0.05</v>
      </c>
      <c r="E460" s="19" t="n">
        <v>45047</v>
      </c>
    </row>
    <row r="461" customFormat="false" ht="15" hidden="false" customHeight="false" outlineLevel="0" collapsed="false">
      <c r="A461" s="24" t="s">
        <v>487</v>
      </c>
      <c r="B461" s="24" t="n">
        <v>250</v>
      </c>
      <c r="D461" s="25" t="n">
        <v>9</v>
      </c>
      <c r="E461" s="19" t="n">
        <v>45047</v>
      </c>
    </row>
    <row r="462" customFormat="false" ht="15" hidden="false" customHeight="false" outlineLevel="0" collapsed="false">
      <c r="A462" s="24" t="s">
        <v>488</v>
      </c>
      <c r="B462" s="24" t="n">
        <v>250</v>
      </c>
      <c r="D462" s="25" t="n">
        <v>1</v>
      </c>
      <c r="E462" s="19" t="n">
        <v>45047</v>
      </c>
    </row>
    <row r="463" customFormat="false" ht="15" hidden="false" customHeight="false" outlineLevel="0" collapsed="false">
      <c r="A463" s="24" t="s">
        <v>489</v>
      </c>
      <c r="B463" s="24" t="n">
        <v>250</v>
      </c>
      <c r="D463" s="25" t="n">
        <v>3</v>
      </c>
      <c r="E463" s="19" t="n">
        <v>45047</v>
      </c>
    </row>
    <row r="464" customFormat="false" ht="15" hidden="false" customHeight="false" outlineLevel="0" collapsed="false">
      <c r="A464" s="24" t="s">
        <v>490</v>
      </c>
      <c r="B464" s="24" t="n">
        <v>250</v>
      </c>
      <c r="D464" s="25" t="n">
        <v>3</v>
      </c>
      <c r="E464" s="19" t="n">
        <v>45047</v>
      </c>
    </row>
    <row r="465" customFormat="false" ht="15" hidden="false" customHeight="false" outlineLevel="0" collapsed="false">
      <c r="A465" s="24" t="s">
        <v>491</v>
      </c>
      <c r="B465" s="24" t="n">
        <v>250</v>
      </c>
      <c r="D465" s="25" t="n">
        <v>1.26</v>
      </c>
      <c r="E465" s="19" t="n">
        <v>45047</v>
      </c>
    </row>
    <row r="466" customFormat="false" ht="15" hidden="false" customHeight="false" outlineLevel="0" collapsed="false">
      <c r="A466" s="24" t="s">
        <v>492</v>
      </c>
      <c r="B466" s="24" t="n">
        <v>250</v>
      </c>
      <c r="D466" s="25" t="n">
        <v>1.26</v>
      </c>
      <c r="E466" s="19" t="n">
        <v>45047</v>
      </c>
    </row>
    <row r="467" customFormat="false" ht="15" hidden="false" customHeight="false" outlineLevel="0" collapsed="false">
      <c r="A467" s="24" t="s">
        <v>493</v>
      </c>
      <c r="B467" s="24" t="n">
        <v>250</v>
      </c>
      <c r="D467" s="25" t="n">
        <v>3</v>
      </c>
      <c r="E467" s="19" t="n">
        <v>45047</v>
      </c>
    </row>
    <row r="468" customFormat="false" ht="15" hidden="false" customHeight="false" outlineLevel="0" collapsed="false">
      <c r="A468" s="24" t="s">
        <v>494</v>
      </c>
      <c r="B468" s="24" t="n">
        <v>250</v>
      </c>
      <c r="D468" s="25" t="n">
        <v>21</v>
      </c>
      <c r="E468" s="19" t="n">
        <v>45047</v>
      </c>
    </row>
    <row r="469" customFormat="false" ht="15" hidden="false" customHeight="false" outlineLevel="0" collapsed="false">
      <c r="A469" s="24" t="s">
        <v>495</v>
      </c>
      <c r="B469" s="24" t="n">
        <v>250</v>
      </c>
      <c r="D469" s="25" t="n">
        <v>6</v>
      </c>
      <c r="E469" s="19" t="n">
        <v>45047</v>
      </c>
    </row>
    <row r="470" customFormat="false" ht="15" hidden="false" customHeight="false" outlineLevel="0" collapsed="false">
      <c r="A470" s="24" t="s">
        <v>496</v>
      </c>
      <c r="B470" s="24" t="n">
        <v>250</v>
      </c>
      <c r="D470" s="25" t="n">
        <v>9.24</v>
      </c>
      <c r="E470" s="19" t="n">
        <v>45047</v>
      </c>
    </row>
    <row r="471" customFormat="false" ht="15" hidden="false" customHeight="false" outlineLevel="0" collapsed="false">
      <c r="A471" s="24" t="s">
        <v>497</v>
      </c>
      <c r="B471" s="24" t="n">
        <v>250</v>
      </c>
      <c r="D471" s="25" t="n">
        <v>3</v>
      </c>
      <c r="E471" s="19" t="n">
        <v>45047</v>
      </c>
    </row>
    <row r="472" customFormat="false" ht="15" hidden="false" customHeight="false" outlineLevel="0" collapsed="false">
      <c r="A472" s="24" t="s">
        <v>498</v>
      </c>
      <c r="B472" s="24" t="n">
        <v>250</v>
      </c>
      <c r="D472" s="25" t="n">
        <v>8</v>
      </c>
      <c r="E472" s="19" t="n">
        <v>45047</v>
      </c>
    </row>
    <row r="473" customFormat="false" ht="15" hidden="false" customHeight="false" outlineLevel="0" collapsed="false">
      <c r="A473" s="24" t="s">
        <v>499</v>
      </c>
      <c r="B473" s="24" t="n">
        <v>250</v>
      </c>
      <c r="D473" s="25" t="n">
        <v>4.57</v>
      </c>
      <c r="E473" s="19" t="n">
        <v>45047</v>
      </c>
    </row>
    <row r="474" customFormat="false" ht="15" hidden="false" customHeight="false" outlineLevel="0" collapsed="false">
      <c r="A474" s="24" t="s">
        <v>500</v>
      </c>
      <c r="B474" s="24" t="n">
        <v>250</v>
      </c>
      <c r="D474" s="25" t="n">
        <v>3</v>
      </c>
      <c r="E474" s="19" t="n">
        <v>45047</v>
      </c>
    </row>
    <row r="475" customFormat="false" ht="15" hidden="false" customHeight="false" outlineLevel="0" collapsed="false">
      <c r="A475" s="24" t="s">
        <v>501</v>
      </c>
      <c r="B475" s="24" t="n">
        <v>250</v>
      </c>
      <c r="D475" s="25" t="n">
        <v>3</v>
      </c>
      <c r="E475" s="19" t="n">
        <v>45047</v>
      </c>
    </row>
    <row r="476" customFormat="false" ht="15" hidden="false" customHeight="false" outlineLevel="0" collapsed="false">
      <c r="A476" s="24" t="s">
        <v>502</v>
      </c>
      <c r="B476" s="24" t="n">
        <v>250</v>
      </c>
      <c r="D476" s="25" t="n">
        <v>3</v>
      </c>
      <c r="E476" s="19" t="n">
        <v>45047</v>
      </c>
    </row>
    <row r="477" customFormat="false" ht="15" hidden="false" customHeight="false" outlineLevel="0" collapsed="false">
      <c r="A477" s="24" t="s">
        <v>503</v>
      </c>
      <c r="B477" s="24" t="n">
        <v>250</v>
      </c>
      <c r="D477" s="25" t="n">
        <v>6</v>
      </c>
      <c r="E477" s="19" t="n">
        <v>45047</v>
      </c>
    </row>
    <row r="478" customFormat="false" ht="15" hidden="false" customHeight="false" outlineLevel="0" collapsed="false">
      <c r="A478" s="24" t="s">
        <v>504</v>
      </c>
      <c r="B478" s="24" t="n">
        <v>250</v>
      </c>
      <c r="D478" s="25" t="n">
        <v>5.42</v>
      </c>
      <c r="E478" s="19" t="n">
        <v>45047</v>
      </c>
    </row>
    <row r="479" customFormat="false" ht="15" hidden="false" customHeight="false" outlineLevel="0" collapsed="false">
      <c r="A479" s="24" t="s">
        <v>505</v>
      </c>
      <c r="B479" s="24" t="n">
        <v>250</v>
      </c>
      <c r="D479" s="25" t="n">
        <v>6</v>
      </c>
      <c r="E479" s="19" t="n">
        <v>45047</v>
      </c>
    </row>
    <row r="480" customFormat="false" ht="15" hidden="false" customHeight="false" outlineLevel="0" collapsed="false">
      <c r="A480" s="24" t="s">
        <v>506</v>
      </c>
      <c r="B480" s="24" t="n">
        <v>250</v>
      </c>
      <c r="D480" s="25" t="n">
        <v>8</v>
      </c>
      <c r="E480" s="19" t="n">
        <v>45047</v>
      </c>
    </row>
    <row r="481" customFormat="false" ht="15" hidden="false" customHeight="false" outlineLevel="0" collapsed="false">
      <c r="A481" s="24" t="s">
        <v>507</v>
      </c>
      <c r="B481" s="24" t="n">
        <v>250</v>
      </c>
      <c r="D481" s="25" t="n">
        <v>11.38</v>
      </c>
      <c r="E481" s="19" t="n">
        <v>45047</v>
      </c>
    </row>
    <row r="482" customFormat="false" ht="15" hidden="false" customHeight="false" outlineLevel="0" collapsed="false">
      <c r="A482" s="24" t="s">
        <v>508</v>
      </c>
      <c r="B482" s="24" t="n">
        <v>250</v>
      </c>
      <c r="D482" s="25" t="n">
        <v>102.34</v>
      </c>
      <c r="E482" s="19" t="n">
        <v>45047</v>
      </c>
    </row>
    <row r="483" customFormat="false" ht="15" hidden="false" customHeight="false" outlineLevel="0" collapsed="false">
      <c r="A483" s="24" t="s">
        <v>509</v>
      </c>
      <c r="B483" s="24" t="n">
        <v>250</v>
      </c>
      <c r="D483" s="25" t="n">
        <v>12</v>
      </c>
      <c r="E483" s="19" t="n">
        <v>45047</v>
      </c>
    </row>
    <row r="484" customFormat="false" ht="15" hidden="false" customHeight="false" outlineLevel="0" collapsed="false">
      <c r="A484" s="24" t="s">
        <v>510</v>
      </c>
      <c r="B484" s="24" t="n">
        <v>250</v>
      </c>
      <c r="D484" s="25" t="n">
        <v>5.9</v>
      </c>
      <c r="E484" s="19" t="n">
        <v>45047</v>
      </c>
    </row>
    <row r="485" customFormat="false" ht="15" hidden="false" customHeight="false" outlineLevel="0" collapsed="false">
      <c r="A485" s="24" t="s">
        <v>511</v>
      </c>
      <c r="B485" s="24" t="n">
        <v>250</v>
      </c>
      <c r="D485" s="25" t="n">
        <v>16.86</v>
      </c>
      <c r="E485" s="19" t="n">
        <v>45047</v>
      </c>
    </row>
    <row r="486" customFormat="false" ht="15" hidden="false" customHeight="false" outlineLevel="0" collapsed="false">
      <c r="A486" s="24" t="s">
        <v>512</v>
      </c>
      <c r="B486" s="24" t="n">
        <v>250</v>
      </c>
      <c r="D486" s="25" t="n">
        <v>3</v>
      </c>
      <c r="E486" s="19" t="n">
        <v>45047</v>
      </c>
    </row>
    <row r="487" customFormat="false" ht="15" hidden="false" customHeight="false" outlineLevel="0" collapsed="false">
      <c r="A487" s="24" t="s">
        <v>513</v>
      </c>
      <c r="B487" s="24" t="n">
        <v>250</v>
      </c>
      <c r="D487" s="25" t="n">
        <v>3</v>
      </c>
      <c r="E487" s="19" t="n">
        <v>45047</v>
      </c>
    </row>
    <row r="488" customFormat="false" ht="15" hidden="false" customHeight="false" outlineLevel="0" collapsed="false">
      <c r="A488" s="24" t="s">
        <v>514</v>
      </c>
      <c r="B488" s="24" t="n">
        <v>250</v>
      </c>
      <c r="D488" s="25" t="n">
        <v>3</v>
      </c>
      <c r="E488" s="19" t="n">
        <v>45047</v>
      </c>
    </row>
    <row r="489" customFormat="false" ht="15" hidden="false" customHeight="false" outlineLevel="0" collapsed="false">
      <c r="A489" s="24" t="s">
        <v>515</v>
      </c>
      <c r="B489" s="24" t="n">
        <v>250</v>
      </c>
      <c r="D489" s="25" t="n">
        <v>4</v>
      </c>
      <c r="E489" s="19" t="n">
        <v>45047</v>
      </c>
    </row>
    <row r="490" customFormat="false" ht="15" hidden="false" customHeight="false" outlineLevel="0" collapsed="false">
      <c r="A490" s="24" t="s">
        <v>516</v>
      </c>
      <c r="B490" s="24" t="n">
        <v>250</v>
      </c>
      <c r="D490" s="25" t="n">
        <v>1</v>
      </c>
      <c r="E490" s="19" t="n">
        <v>45047</v>
      </c>
    </row>
    <row r="491" customFormat="false" ht="15" hidden="false" customHeight="false" outlineLevel="0" collapsed="false">
      <c r="A491" s="24" t="s">
        <v>517</v>
      </c>
      <c r="B491" s="24" t="n">
        <v>250</v>
      </c>
      <c r="D491" s="25" t="n">
        <v>8</v>
      </c>
      <c r="E491" s="19" t="n">
        <v>45047</v>
      </c>
    </row>
    <row r="492" customFormat="false" ht="15" hidden="false" customHeight="false" outlineLevel="0" collapsed="false">
      <c r="A492" s="24" t="s">
        <v>518</v>
      </c>
      <c r="B492" s="24" t="n">
        <v>250</v>
      </c>
      <c r="D492" s="25" t="n">
        <v>3.43</v>
      </c>
      <c r="E492" s="19" t="n">
        <v>45047</v>
      </c>
    </row>
    <row r="493" customFormat="false" ht="15" hidden="false" customHeight="false" outlineLevel="0" collapsed="false">
      <c r="A493" s="24" t="s">
        <v>519</v>
      </c>
      <c r="B493" s="24" t="n">
        <v>250</v>
      </c>
      <c r="D493" s="25" t="n">
        <v>3</v>
      </c>
      <c r="E493" s="19" t="n">
        <v>45047</v>
      </c>
    </row>
    <row r="494" customFormat="false" ht="15" hidden="false" customHeight="false" outlineLevel="0" collapsed="false">
      <c r="A494" s="24" t="s">
        <v>520</v>
      </c>
      <c r="B494" s="24" t="n">
        <v>250</v>
      </c>
      <c r="D494" s="25" t="n">
        <v>3</v>
      </c>
      <c r="E494" s="19" t="n">
        <v>45047</v>
      </c>
    </row>
    <row r="495" customFormat="false" ht="15" hidden="false" customHeight="false" outlineLevel="0" collapsed="false">
      <c r="A495" s="24" t="s">
        <v>521</v>
      </c>
      <c r="B495" s="24" t="n">
        <v>250</v>
      </c>
      <c r="D495" s="25" t="n">
        <v>3</v>
      </c>
      <c r="E495" s="19" t="n">
        <v>45047</v>
      </c>
    </row>
    <row r="496" customFormat="false" ht="15" hidden="false" customHeight="false" outlineLevel="0" collapsed="false">
      <c r="A496" s="24" t="s">
        <v>522</v>
      </c>
      <c r="B496" s="24" t="n">
        <v>250</v>
      </c>
      <c r="D496" s="25" t="n">
        <v>3</v>
      </c>
      <c r="E496" s="19" t="n">
        <v>45047</v>
      </c>
    </row>
    <row r="497" customFormat="false" ht="15" hidden="false" customHeight="false" outlineLevel="0" collapsed="false">
      <c r="A497" s="24" t="s">
        <v>523</v>
      </c>
      <c r="B497" s="24" t="n">
        <v>250</v>
      </c>
      <c r="D497" s="25" t="n">
        <v>3</v>
      </c>
      <c r="E497" s="19" t="n">
        <v>45047</v>
      </c>
    </row>
    <row r="498" customFormat="false" ht="15" hidden="false" customHeight="false" outlineLevel="0" collapsed="false">
      <c r="A498" s="24" t="s">
        <v>524</v>
      </c>
      <c r="B498" s="24" t="n">
        <v>250</v>
      </c>
      <c r="D498" s="25" t="n">
        <v>3</v>
      </c>
      <c r="E498" s="19" t="n">
        <v>45047</v>
      </c>
    </row>
    <row r="499" customFormat="false" ht="15" hidden="false" customHeight="false" outlineLevel="0" collapsed="false">
      <c r="A499" s="24" t="s">
        <v>525</v>
      </c>
      <c r="B499" s="24" t="n">
        <v>250</v>
      </c>
      <c r="D499" s="25" t="n">
        <v>51.33</v>
      </c>
      <c r="E499" s="19" t="n">
        <v>45047</v>
      </c>
    </row>
    <row r="500" customFormat="false" ht="15" hidden="false" customHeight="false" outlineLevel="0" collapsed="false">
      <c r="A500" s="24" t="s">
        <v>526</v>
      </c>
      <c r="B500" s="24" t="n">
        <v>250</v>
      </c>
      <c r="D500" s="25" t="n">
        <v>40.2</v>
      </c>
      <c r="E500" s="19" t="n">
        <v>45047</v>
      </c>
    </row>
    <row r="501" customFormat="false" ht="15" hidden="false" customHeight="false" outlineLevel="0" collapsed="false">
      <c r="A501" s="24" t="s">
        <v>527</v>
      </c>
      <c r="B501" s="24" t="n">
        <v>250</v>
      </c>
      <c r="D501" s="25" t="n">
        <v>23.07</v>
      </c>
      <c r="E501" s="19" t="n">
        <v>45047</v>
      </c>
    </row>
    <row r="502" customFormat="false" ht="15" hidden="false" customHeight="false" outlineLevel="0" collapsed="false">
      <c r="A502" s="24" t="s">
        <v>528</v>
      </c>
      <c r="B502" s="24" t="n">
        <v>250</v>
      </c>
      <c r="D502" s="25" t="n">
        <v>3.43</v>
      </c>
      <c r="E502" s="19" t="n">
        <v>45047</v>
      </c>
    </row>
    <row r="503" customFormat="false" ht="15" hidden="false" customHeight="false" outlineLevel="0" collapsed="false">
      <c r="A503" s="24" t="s">
        <v>529</v>
      </c>
      <c r="B503" s="24" t="n">
        <v>250</v>
      </c>
      <c r="D503" s="25" t="n">
        <v>3</v>
      </c>
      <c r="E503" s="19" t="n">
        <v>45047</v>
      </c>
    </row>
    <row r="504" customFormat="false" ht="15" hidden="false" customHeight="false" outlineLevel="0" collapsed="false">
      <c r="A504" s="24" t="s">
        <v>530</v>
      </c>
      <c r="B504" s="24" t="n">
        <v>250</v>
      </c>
      <c r="D504" s="25" t="n">
        <v>9</v>
      </c>
      <c r="E504" s="19" t="n">
        <v>45047</v>
      </c>
    </row>
    <row r="505" customFormat="false" ht="15" hidden="false" customHeight="false" outlineLevel="0" collapsed="false">
      <c r="A505" s="24" t="s">
        <v>531</v>
      </c>
      <c r="B505" s="24" t="n">
        <v>250</v>
      </c>
      <c r="D505" s="25" t="n">
        <v>13</v>
      </c>
      <c r="E505" s="19" t="n">
        <v>45047</v>
      </c>
    </row>
    <row r="506" customFormat="false" ht="15" hidden="false" customHeight="false" outlineLevel="0" collapsed="false">
      <c r="A506" s="24" t="s">
        <v>532</v>
      </c>
      <c r="B506" s="24" t="n">
        <v>250</v>
      </c>
      <c r="D506" s="25" t="n">
        <v>7.5</v>
      </c>
      <c r="E506" s="19" t="n">
        <v>45047</v>
      </c>
    </row>
    <row r="507" customFormat="false" ht="15" hidden="false" customHeight="false" outlineLevel="0" collapsed="false">
      <c r="A507" s="24" t="s">
        <v>533</v>
      </c>
      <c r="B507" s="24" t="n">
        <v>250</v>
      </c>
      <c r="D507" s="25" t="n">
        <v>4.29</v>
      </c>
      <c r="E507" s="19" t="n">
        <v>45047</v>
      </c>
    </row>
    <row r="508" customFormat="false" ht="15" hidden="false" customHeight="false" outlineLevel="0" collapsed="false">
      <c r="A508" s="24" t="s">
        <v>534</v>
      </c>
      <c r="B508" s="24" t="n">
        <v>250</v>
      </c>
      <c r="D508" s="25" t="n">
        <v>66.24</v>
      </c>
      <c r="E508" s="19" t="n">
        <v>45047</v>
      </c>
    </row>
    <row r="509" customFormat="false" ht="15" hidden="false" customHeight="false" outlineLevel="0" collapsed="false">
      <c r="A509" s="24" t="s">
        <v>535</v>
      </c>
      <c r="B509" s="24" t="n">
        <v>250</v>
      </c>
      <c r="D509" s="25" t="n">
        <v>26.32</v>
      </c>
      <c r="E509" s="19" t="n">
        <v>45047</v>
      </c>
    </row>
    <row r="510" customFormat="false" ht="15" hidden="false" customHeight="false" outlineLevel="0" collapsed="false">
      <c r="A510" s="24" t="s">
        <v>536</v>
      </c>
      <c r="B510" s="24" t="n">
        <v>250</v>
      </c>
      <c r="D510" s="25" t="n">
        <v>24</v>
      </c>
      <c r="E510" s="19" t="n">
        <v>45047</v>
      </c>
    </row>
    <row r="511" customFormat="false" ht="15" hidden="false" customHeight="false" outlineLevel="0" collapsed="false">
      <c r="A511" s="24" t="s">
        <v>537</v>
      </c>
      <c r="B511" s="24" t="n">
        <v>250</v>
      </c>
      <c r="D511" s="25" t="n">
        <v>13</v>
      </c>
      <c r="E511" s="19" t="n">
        <v>45047</v>
      </c>
    </row>
    <row r="512" customFormat="false" ht="15" hidden="false" customHeight="false" outlineLevel="0" collapsed="false">
      <c r="A512" s="24" t="s">
        <v>538</v>
      </c>
      <c r="B512" s="24" t="n">
        <v>250</v>
      </c>
      <c r="D512" s="25" t="n">
        <v>18</v>
      </c>
      <c r="E512" s="19" t="n">
        <v>45047</v>
      </c>
    </row>
    <row r="513" customFormat="false" ht="15" hidden="false" customHeight="false" outlineLevel="0" collapsed="false">
      <c r="A513" s="24" t="s">
        <v>539</v>
      </c>
      <c r="B513" s="24" t="n">
        <v>250</v>
      </c>
      <c r="D513" s="25" t="n">
        <v>3</v>
      </c>
      <c r="E513" s="19" t="n">
        <v>45047</v>
      </c>
    </row>
    <row r="514" customFormat="false" ht="15" hidden="false" customHeight="false" outlineLevel="0" collapsed="false">
      <c r="A514" s="24" t="s">
        <v>540</v>
      </c>
      <c r="B514" s="24" t="n">
        <v>250</v>
      </c>
      <c r="D514" s="25" t="n">
        <v>7</v>
      </c>
      <c r="E514" s="19" t="n">
        <v>45047</v>
      </c>
    </row>
    <row r="515" customFormat="false" ht="15" hidden="false" customHeight="false" outlineLevel="0" collapsed="false">
      <c r="A515" s="24" t="s">
        <v>541</v>
      </c>
      <c r="B515" s="24" t="n">
        <v>250</v>
      </c>
      <c r="D515" s="25" t="n">
        <v>8</v>
      </c>
      <c r="E515" s="19" t="n">
        <v>45047</v>
      </c>
    </row>
    <row r="516" customFormat="false" ht="15" hidden="false" customHeight="false" outlineLevel="0" collapsed="false">
      <c r="A516" s="24" t="s">
        <v>542</v>
      </c>
      <c r="B516" s="24" t="n">
        <v>250</v>
      </c>
      <c r="D516" s="25" t="n">
        <v>8</v>
      </c>
      <c r="E516" s="19" t="n">
        <v>45047</v>
      </c>
    </row>
    <row r="517" customFormat="false" ht="15" hidden="false" customHeight="false" outlineLevel="0" collapsed="false">
      <c r="A517" s="24" t="s">
        <v>543</v>
      </c>
      <c r="B517" s="24" t="n">
        <v>250</v>
      </c>
      <c r="D517" s="25" t="n">
        <v>3</v>
      </c>
      <c r="E517" s="19" t="n">
        <v>45047</v>
      </c>
    </row>
    <row r="518" customFormat="false" ht="15" hidden="false" customHeight="false" outlineLevel="0" collapsed="false">
      <c r="A518" s="24" t="s">
        <v>544</v>
      </c>
      <c r="B518" s="24" t="n">
        <v>250</v>
      </c>
      <c r="D518" s="25" t="n">
        <v>1</v>
      </c>
      <c r="E518" s="19" t="n">
        <v>45047</v>
      </c>
    </row>
    <row r="519" customFormat="false" ht="15" hidden="false" customHeight="false" outlineLevel="0" collapsed="false">
      <c r="A519" s="24" t="s">
        <v>545</v>
      </c>
      <c r="B519" s="24" t="n">
        <v>250</v>
      </c>
      <c r="D519" s="25" t="n">
        <v>13.95</v>
      </c>
      <c r="E519" s="19" t="n">
        <v>45047</v>
      </c>
    </row>
    <row r="520" customFormat="false" ht="15" hidden="false" customHeight="false" outlineLevel="0" collapsed="false">
      <c r="A520" s="24" t="s">
        <v>546</v>
      </c>
      <c r="B520" s="24" t="n">
        <v>250</v>
      </c>
      <c r="D520" s="25" t="n">
        <v>22.98</v>
      </c>
      <c r="E520" s="19" t="n">
        <v>45047</v>
      </c>
    </row>
    <row r="521" customFormat="false" ht="15" hidden="false" customHeight="false" outlineLevel="0" collapsed="false">
      <c r="A521" s="24" t="s">
        <v>547</v>
      </c>
      <c r="B521" s="24" t="n">
        <v>250</v>
      </c>
      <c r="D521" s="25" t="n">
        <v>2.55</v>
      </c>
      <c r="E521" s="19" t="n">
        <v>45047</v>
      </c>
    </row>
    <row r="522" customFormat="false" ht="15" hidden="false" customHeight="false" outlineLevel="0" collapsed="false">
      <c r="A522" s="24" t="s">
        <v>548</v>
      </c>
      <c r="B522" s="24" t="n">
        <v>250</v>
      </c>
      <c r="D522" s="25" t="n">
        <v>10.38</v>
      </c>
      <c r="E522" s="19" t="n">
        <v>45047</v>
      </c>
    </row>
    <row r="523" customFormat="false" ht="15" hidden="false" customHeight="false" outlineLevel="0" collapsed="false">
      <c r="A523" s="24" t="s">
        <v>549</v>
      </c>
      <c r="B523" s="24" t="n">
        <v>250</v>
      </c>
      <c r="D523" s="25" t="n">
        <v>3</v>
      </c>
      <c r="E523" s="19" t="n">
        <v>45047</v>
      </c>
    </row>
    <row r="524" customFormat="false" ht="15" hidden="false" customHeight="false" outlineLevel="0" collapsed="false">
      <c r="A524" s="24" t="s">
        <v>550</v>
      </c>
      <c r="B524" s="24" t="n">
        <v>250</v>
      </c>
      <c r="D524" s="25" t="n">
        <v>156</v>
      </c>
      <c r="E524" s="19" t="n">
        <v>45047</v>
      </c>
    </row>
    <row r="525" customFormat="false" ht="15" hidden="false" customHeight="false" outlineLevel="0" collapsed="false">
      <c r="A525" s="24" t="s">
        <v>551</v>
      </c>
      <c r="B525" s="24" t="n">
        <v>250</v>
      </c>
      <c r="D525" s="25" t="n">
        <v>3</v>
      </c>
      <c r="E525" s="19" t="n">
        <v>45047</v>
      </c>
    </row>
    <row r="526" customFormat="false" ht="15" hidden="false" customHeight="false" outlineLevel="0" collapsed="false">
      <c r="A526" s="24" t="s">
        <v>552</v>
      </c>
      <c r="B526" s="24" t="n">
        <v>250</v>
      </c>
      <c r="D526" s="25" t="n">
        <v>3.38</v>
      </c>
      <c r="E526" s="19" t="n">
        <v>45047</v>
      </c>
    </row>
    <row r="527" customFormat="false" ht="15" hidden="false" customHeight="false" outlineLevel="0" collapsed="false">
      <c r="A527" s="24" t="s">
        <v>553</v>
      </c>
      <c r="B527" s="24" t="n">
        <v>250</v>
      </c>
      <c r="D527" s="25" t="n">
        <v>31.29</v>
      </c>
      <c r="E527" s="19" t="n">
        <v>45047</v>
      </c>
    </row>
    <row r="528" customFormat="false" ht="15" hidden="false" customHeight="false" outlineLevel="0" collapsed="false">
      <c r="A528" s="24" t="s">
        <v>554</v>
      </c>
      <c r="B528" s="24" t="n">
        <v>250</v>
      </c>
      <c r="D528" s="25" t="n">
        <v>31.29</v>
      </c>
      <c r="E528" s="19" t="n">
        <v>45047</v>
      </c>
    </row>
    <row r="529" customFormat="false" ht="15" hidden="false" customHeight="false" outlineLevel="0" collapsed="false">
      <c r="A529" s="24" t="s">
        <v>555</v>
      </c>
      <c r="B529" s="24" t="n">
        <v>250</v>
      </c>
      <c r="D529" s="25" t="n">
        <v>3</v>
      </c>
      <c r="E529" s="19" t="n">
        <v>45047</v>
      </c>
    </row>
    <row r="530" customFormat="false" ht="15" hidden="false" customHeight="false" outlineLevel="0" collapsed="false">
      <c r="A530" s="24" t="s">
        <v>556</v>
      </c>
      <c r="B530" s="24" t="n">
        <v>250</v>
      </c>
      <c r="D530" s="25" t="n">
        <v>19.35</v>
      </c>
      <c r="E530" s="19" t="n">
        <v>45047</v>
      </c>
    </row>
    <row r="531" customFormat="false" ht="15" hidden="false" customHeight="false" outlineLevel="0" collapsed="false">
      <c r="A531" s="24" t="s">
        <v>557</v>
      </c>
      <c r="B531" s="24" t="n">
        <v>250</v>
      </c>
      <c r="D531" s="25" t="n">
        <v>3</v>
      </c>
      <c r="E531" s="19" t="n">
        <v>45047</v>
      </c>
    </row>
    <row r="532" customFormat="false" ht="15" hidden="false" customHeight="false" outlineLevel="0" collapsed="false">
      <c r="A532" s="24" t="s">
        <v>558</v>
      </c>
      <c r="B532" s="24" t="n">
        <v>250</v>
      </c>
      <c r="D532" s="25" t="n">
        <v>31.29</v>
      </c>
      <c r="E532" s="19" t="n">
        <v>45047</v>
      </c>
    </row>
    <row r="533" customFormat="false" ht="15" hidden="false" customHeight="false" outlineLevel="0" collapsed="false">
      <c r="A533" s="24" t="s">
        <v>559</v>
      </c>
      <c r="B533" s="24" t="n">
        <v>250</v>
      </c>
      <c r="D533" s="25" t="n">
        <v>31.29</v>
      </c>
      <c r="E533" s="19" t="n">
        <v>45047</v>
      </c>
    </row>
    <row r="534" customFormat="false" ht="15" hidden="false" customHeight="false" outlineLevel="0" collapsed="false">
      <c r="A534" s="24" t="s">
        <v>560</v>
      </c>
      <c r="B534" s="24" t="n">
        <v>250</v>
      </c>
      <c r="D534" s="25" t="n">
        <v>156</v>
      </c>
      <c r="E534" s="19" t="n">
        <v>45047</v>
      </c>
    </row>
    <row r="535" customFormat="false" ht="15" hidden="false" customHeight="false" outlineLevel="0" collapsed="false">
      <c r="A535" s="24" t="s">
        <v>561</v>
      </c>
      <c r="B535" s="24" t="n">
        <v>250</v>
      </c>
      <c r="D535" s="25" t="n">
        <v>3</v>
      </c>
      <c r="E535" s="19" t="n">
        <v>45047</v>
      </c>
    </row>
    <row r="536" customFormat="false" ht="15" hidden="false" customHeight="false" outlineLevel="0" collapsed="false">
      <c r="A536" s="24" t="s">
        <v>562</v>
      </c>
      <c r="B536" s="24" t="n">
        <v>250</v>
      </c>
      <c r="D536" s="25" t="n">
        <v>3</v>
      </c>
      <c r="E536" s="19" t="n">
        <v>45047</v>
      </c>
    </row>
    <row r="537" customFormat="false" ht="15" hidden="false" customHeight="false" outlineLevel="0" collapsed="false">
      <c r="A537" s="24" t="s">
        <v>563</v>
      </c>
      <c r="B537" s="24" t="n">
        <v>250</v>
      </c>
      <c r="D537" s="25" t="n">
        <v>4</v>
      </c>
      <c r="E537" s="19" t="n">
        <v>45047</v>
      </c>
    </row>
    <row r="538" customFormat="false" ht="15" hidden="false" customHeight="false" outlineLevel="0" collapsed="false">
      <c r="A538" s="24" t="s">
        <v>564</v>
      </c>
      <c r="B538" s="24" t="n">
        <v>250</v>
      </c>
      <c r="D538" s="25" t="n">
        <v>3</v>
      </c>
      <c r="E538" s="19" t="n">
        <v>45047</v>
      </c>
    </row>
    <row r="539" customFormat="false" ht="15" hidden="false" customHeight="false" outlineLevel="0" collapsed="false">
      <c r="A539" s="24" t="s">
        <v>565</v>
      </c>
      <c r="B539" s="24" t="n">
        <v>250</v>
      </c>
      <c r="D539" s="25" t="n">
        <v>2</v>
      </c>
      <c r="E539" s="19" t="n">
        <v>45047</v>
      </c>
    </row>
    <row r="540" customFormat="false" ht="15" hidden="false" customHeight="false" outlineLevel="0" collapsed="false">
      <c r="A540" s="24" t="s">
        <v>566</v>
      </c>
      <c r="B540" s="24" t="n">
        <v>250</v>
      </c>
      <c r="D540" s="25" t="n">
        <v>3</v>
      </c>
      <c r="E540" s="19" t="n">
        <v>45047</v>
      </c>
    </row>
    <row r="541" customFormat="false" ht="15" hidden="false" customHeight="false" outlineLevel="0" collapsed="false">
      <c r="A541" s="24" t="s">
        <v>567</v>
      </c>
      <c r="B541" s="24" t="n">
        <v>250</v>
      </c>
      <c r="D541" s="25" t="n">
        <v>19</v>
      </c>
      <c r="E541" s="19" t="n">
        <v>45047</v>
      </c>
    </row>
    <row r="542" customFormat="false" ht="15" hidden="false" customHeight="false" outlineLevel="0" collapsed="false">
      <c r="A542" s="24" t="s">
        <v>568</v>
      </c>
      <c r="B542" s="24" t="n">
        <v>250</v>
      </c>
      <c r="D542" s="25" t="n">
        <v>3</v>
      </c>
      <c r="E542" s="19" t="n">
        <v>45047</v>
      </c>
    </row>
    <row r="543" customFormat="false" ht="15" hidden="false" customHeight="false" outlineLevel="0" collapsed="false">
      <c r="A543" s="24" t="s">
        <v>569</v>
      </c>
      <c r="B543" s="24" t="n">
        <v>250</v>
      </c>
      <c r="D543" s="25" t="n">
        <v>3.38</v>
      </c>
      <c r="E543" s="19" t="n">
        <v>45047</v>
      </c>
    </row>
    <row r="544" customFormat="false" ht="15" hidden="false" customHeight="false" outlineLevel="0" collapsed="false">
      <c r="A544" s="24" t="s">
        <v>570</v>
      </c>
      <c r="B544" s="24" t="n">
        <v>250</v>
      </c>
      <c r="D544" s="25" t="n">
        <v>6</v>
      </c>
      <c r="E544" s="19" t="n">
        <v>45047</v>
      </c>
    </row>
    <row r="545" customFormat="false" ht="15" hidden="false" customHeight="false" outlineLevel="0" collapsed="false">
      <c r="A545" s="24" t="s">
        <v>571</v>
      </c>
      <c r="B545" s="24" t="n">
        <v>250</v>
      </c>
      <c r="D545" s="25" t="n">
        <v>7.26</v>
      </c>
      <c r="E545" s="19" t="n">
        <v>45047</v>
      </c>
    </row>
    <row r="546" customFormat="false" ht="15" hidden="false" customHeight="false" outlineLevel="0" collapsed="false">
      <c r="A546" s="24" t="s">
        <v>572</v>
      </c>
      <c r="B546" s="24" t="n">
        <v>250</v>
      </c>
      <c r="D546" s="25" t="n">
        <v>5</v>
      </c>
      <c r="E546" s="19" t="n">
        <v>45047</v>
      </c>
    </row>
    <row r="547" customFormat="false" ht="15" hidden="false" customHeight="false" outlineLevel="0" collapsed="false">
      <c r="A547" s="24" t="s">
        <v>573</v>
      </c>
      <c r="B547" s="24" t="n">
        <v>250</v>
      </c>
      <c r="D547" s="25" t="n">
        <v>9</v>
      </c>
      <c r="E547" s="19" t="n">
        <v>45047</v>
      </c>
    </row>
    <row r="548" customFormat="false" ht="15" hidden="false" customHeight="false" outlineLevel="0" collapsed="false">
      <c r="A548" s="24" t="s">
        <v>574</v>
      </c>
      <c r="B548" s="24" t="n">
        <v>250</v>
      </c>
      <c r="D548" s="25" t="n">
        <v>4</v>
      </c>
      <c r="E548" s="19" t="n">
        <v>45047</v>
      </c>
    </row>
    <row r="549" customFormat="false" ht="15" hidden="false" customHeight="false" outlineLevel="0" collapsed="false">
      <c r="A549" s="24" t="s">
        <v>575</v>
      </c>
      <c r="B549" s="24" t="n">
        <v>250</v>
      </c>
      <c r="D549" s="25" t="n">
        <v>3</v>
      </c>
      <c r="E549" s="19" t="n">
        <v>45047</v>
      </c>
    </row>
    <row r="550" customFormat="false" ht="15" hidden="false" customHeight="false" outlineLevel="0" collapsed="false">
      <c r="A550" s="24" t="s">
        <v>576</v>
      </c>
      <c r="B550" s="24" t="n">
        <v>250</v>
      </c>
      <c r="D550" s="25" t="n">
        <v>195.12</v>
      </c>
      <c r="E550" s="19" t="n">
        <v>45047</v>
      </c>
    </row>
    <row r="551" customFormat="false" ht="15" hidden="false" customHeight="false" outlineLevel="0" collapsed="false">
      <c r="A551" s="24" t="s">
        <v>577</v>
      </c>
      <c r="B551" s="24" t="n">
        <v>250</v>
      </c>
      <c r="D551" s="25" t="n">
        <v>195.12</v>
      </c>
      <c r="E551" s="19" t="n">
        <v>45047</v>
      </c>
    </row>
    <row r="552" customFormat="false" ht="15" hidden="false" customHeight="false" outlineLevel="0" collapsed="false">
      <c r="A552" s="24" t="s">
        <v>578</v>
      </c>
      <c r="B552" s="24" t="n">
        <v>250</v>
      </c>
      <c r="D552" s="25" t="n">
        <v>3</v>
      </c>
      <c r="E552" s="19" t="n">
        <v>45047</v>
      </c>
    </row>
    <row r="553" customFormat="false" ht="15" hidden="false" customHeight="false" outlineLevel="0" collapsed="false">
      <c r="A553" s="24" t="s">
        <v>579</v>
      </c>
      <c r="B553" s="24" t="n">
        <v>250</v>
      </c>
      <c r="D553" s="25" t="n">
        <v>3</v>
      </c>
      <c r="E553" s="19" t="n">
        <v>45047</v>
      </c>
    </row>
    <row r="554" customFormat="false" ht="15" hidden="false" customHeight="false" outlineLevel="0" collapsed="false">
      <c r="A554" s="24" t="s">
        <v>580</v>
      </c>
      <c r="B554" s="24" t="n">
        <v>250</v>
      </c>
      <c r="D554" s="25" t="n">
        <v>4</v>
      </c>
      <c r="E554" s="19" t="n">
        <v>45047</v>
      </c>
    </row>
    <row r="555" customFormat="false" ht="15" hidden="false" customHeight="false" outlineLevel="0" collapsed="false">
      <c r="A555" s="24" t="s">
        <v>581</v>
      </c>
      <c r="B555" s="24" t="n">
        <v>250</v>
      </c>
      <c r="D555" s="25" t="n">
        <v>2.76</v>
      </c>
      <c r="E555" s="19" t="n">
        <v>45047</v>
      </c>
    </row>
    <row r="556" customFormat="false" ht="15" hidden="false" customHeight="false" outlineLevel="0" collapsed="false">
      <c r="A556" s="24" t="s">
        <v>582</v>
      </c>
      <c r="B556" s="24" t="n">
        <v>250</v>
      </c>
      <c r="D556" s="25" t="n">
        <v>26.54</v>
      </c>
      <c r="E556" s="19" t="n">
        <v>45047</v>
      </c>
    </row>
    <row r="557" customFormat="false" ht="15" hidden="false" customHeight="false" outlineLevel="0" collapsed="false">
      <c r="A557" s="24" t="s">
        <v>583</v>
      </c>
      <c r="B557" s="24" t="n">
        <v>250</v>
      </c>
      <c r="D557" s="25" t="n">
        <v>106.8</v>
      </c>
      <c r="E557" s="19" t="n">
        <v>45047</v>
      </c>
    </row>
    <row r="558" customFormat="false" ht="15" hidden="false" customHeight="false" outlineLevel="0" collapsed="false">
      <c r="A558" s="24" t="s">
        <v>584</v>
      </c>
      <c r="B558" s="24" t="n">
        <v>250</v>
      </c>
      <c r="D558" s="25" t="n">
        <v>26.54</v>
      </c>
      <c r="E558" s="19" t="n">
        <v>45047</v>
      </c>
    </row>
    <row r="559" customFormat="false" ht="15" hidden="false" customHeight="false" outlineLevel="0" collapsed="false">
      <c r="A559" s="24" t="s">
        <v>585</v>
      </c>
      <c r="B559" s="24" t="n">
        <v>250</v>
      </c>
      <c r="D559" s="25" t="n">
        <v>208.23</v>
      </c>
      <c r="E559" s="19" t="n">
        <v>45047</v>
      </c>
    </row>
    <row r="560" customFormat="false" ht="15" hidden="false" customHeight="false" outlineLevel="0" collapsed="false">
      <c r="A560" s="24" t="s">
        <v>586</v>
      </c>
      <c r="B560" s="24" t="n">
        <v>250</v>
      </c>
      <c r="D560" s="25" t="n">
        <v>13.08</v>
      </c>
      <c r="E560" s="19" t="n">
        <v>45047</v>
      </c>
    </row>
    <row r="561" customFormat="false" ht="15" hidden="false" customHeight="false" outlineLevel="0" collapsed="false">
      <c r="A561" s="24" t="s">
        <v>587</v>
      </c>
      <c r="B561" s="24" t="n">
        <v>250</v>
      </c>
      <c r="D561" s="25" t="n">
        <v>5.5</v>
      </c>
      <c r="E561" s="19" t="n">
        <v>45047</v>
      </c>
    </row>
    <row r="562" customFormat="false" ht="15" hidden="false" customHeight="false" outlineLevel="0" collapsed="false">
      <c r="A562" s="24" t="s">
        <v>588</v>
      </c>
      <c r="B562" s="24" t="n">
        <v>250</v>
      </c>
      <c r="D562" s="25" t="n">
        <v>13.08</v>
      </c>
      <c r="E562" s="19" t="n">
        <v>45047</v>
      </c>
    </row>
    <row r="563" customFormat="false" ht="15" hidden="false" customHeight="false" outlineLevel="0" collapsed="false">
      <c r="A563" s="24" t="s">
        <v>589</v>
      </c>
      <c r="B563" s="24" t="n">
        <v>250</v>
      </c>
      <c r="D563" s="25" t="n">
        <v>3</v>
      </c>
      <c r="E563" s="19" t="n">
        <v>45047</v>
      </c>
    </row>
    <row r="564" customFormat="false" ht="15" hidden="false" customHeight="false" outlineLevel="0" collapsed="false">
      <c r="A564" s="24" t="s">
        <v>590</v>
      </c>
      <c r="B564" s="24" t="n">
        <v>250</v>
      </c>
      <c r="D564" s="25" t="n">
        <v>3</v>
      </c>
      <c r="E564" s="19" t="n">
        <v>45047</v>
      </c>
    </row>
    <row r="565" customFormat="false" ht="15" hidden="false" customHeight="false" outlineLevel="0" collapsed="false">
      <c r="A565" s="24" t="s">
        <v>591</v>
      </c>
      <c r="B565" s="24" t="n">
        <v>250</v>
      </c>
      <c r="D565" s="25" t="n">
        <v>8.88</v>
      </c>
      <c r="E565" s="19" t="n">
        <v>45047</v>
      </c>
    </row>
    <row r="566" customFormat="false" ht="15" hidden="false" customHeight="false" outlineLevel="0" collapsed="false">
      <c r="A566" s="24" t="s">
        <v>592</v>
      </c>
      <c r="B566" s="24" t="n">
        <v>250</v>
      </c>
      <c r="D566" s="25" t="n">
        <v>17</v>
      </c>
      <c r="E566" s="19" t="n">
        <v>45047</v>
      </c>
    </row>
    <row r="567" customFormat="false" ht="15" hidden="false" customHeight="false" outlineLevel="0" collapsed="false">
      <c r="A567" s="24" t="s">
        <v>593</v>
      </c>
      <c r="B567" s="24" t="n">
        <v>250</v>
      </c>
      <c r="D567" s="25" t="n">
        <v>13</v>
      </c>
      <c r="E567" s="19" t="n">
        <v>45047</v>
      </c>
    </row>
    <row r="568" customFormat="false" ht="15" hidden="false" customHeight="false" outlineLevel="0" collapsed="false">
      <c r="A568" s="24" t="s">
        <v>594</v>
      </c>
      <c r="B568" s="24" t="n">
        <v>250</v>
      </c>
      <c r="D568" s="25" t="n">
        <v>4</v>
      </c>
      <c r="E568" s="19" t="n">
        <v>45047</v>
      </c>
    </row>
    <row r="569" customFormat="false" ht="15" hidden="false" customHeight="false" outlineLevel="0" collapsed="false">
      <c r="A569" s="24" t="s">
        <v>595</v>
      </c>
      <c r="B569" s="24" t="n">
        <v>250</v>
      </c>
      <c r="D569" s="25" t="n">
        <v>16.5</v>
      </c>
      <c r="E569" s="19" t="n">
        <v>45047</v>
      </c>
    </row>
    <row r="570" customFormat="false" ht="15" hidden="false" customHeight="false" outlineLevel="0" collapsed="false">
      <c r="A570" s="24" t="s">
        <v>596</v>
      </c>
      <c r="B570" s="24" t="n">
        <v>250</v>
      </c>
      <c r="D570" s="25" t="n">
        <v>3.33</v>
      </c>
      <c r="E570" s="19" t="n">
        <v>45047</v>
      </c>
    </row>
    <row r="571" customFormat="false" ht="15" hidden="false" customHeight="false" outlineLevel="0" collapsed="false">
      <c r="A571" s="24" t="s">
        <v>597</v>
      </c>
      <c r="B571" s="24" t="n">
        <v>250</v>
      </c>
      <c r="D571" s="25" t="n">
        <v>3.33</v>
      </c>
      <c r="E571" s="19" t="n">
        <v>45047</v>
      </c>
    </row>
    <row r="572" customFormat="false" ht="15" hidden="false" customHeight="false" outlineLevel="0" collapsed="false">
      <c r="A572" s="24" t="s">
        <v>598</v>
      </c>
      <c r="B572" s="24" t="n">
        <v>250</v>
      </c>
      <c r="D572" s="25" t="n">
        <v>3</v>
      </c>
      <c r="E572" s="19" t="n">
        <v>45047</v>
      </c>
    </row>
    <row r="573" customFormat="false" ht="15" hidden="false" customHeight="false" outlineLevel="0" collapsed="false">
      <c r="A573" s="24" t="s">
        <v>599</v>
      </c>
      <c r="B573" s="24" t="n">
        <v>250</v>
      </c>
      <c r="D573" s="25" t="n">
        <v>4.59</v>
      </c>
      <c r="E573" s="19" t="n">
        <v>45047</v>
      </c>
    </row>
    <row r="574" customFormat="false" ht="15" hidden="false" customHeight="false" outlineLevel="0" collapsed="false">
      <c r="A574" s="24" t="s">
        <v>600</v>
      </c>
      <c r="B574" s="24" t="n">
        <v>250</v>
      </c>
      <c r="D574" s="25" t="n">
        <v>2.69</v>
      </c>
      <c r="E574" s="19" t="n">
        <v>45047</v>
      </c>
    </row>
    <row r="575" customFormat="false" ht="15" hidden="false" customHeight="false" outlineLevel="0" collapsed="false">
      <c r="A575" s="24" t="s">
        <v>601</v>
      </c>
      <c r="B575" s="24" t="n">
        <v>250</v>
      </c>
      <c r="D575" s="25" t="n">
        <v>14.42</v>
      </c>
      <c r="E575" s="19" t="n">
        <v>45047</v>
      </c>
    </row>
    <row r="576" customFormat="false" ht="15" hidden="false" customHeight="false" outlineLevel="0" collapsed="false">
      <c r="A576" s="24" t="s">
        <v>602</v>
      </c>
      <c r="B576" s="24" t="n">
        <v>250</v>
      </c>
      <c r="D576" s="25" t="n">
        <v>15</v>
      </c>
      <c r="E576" s="19" t="n">
        <v>45047</v>
      </c>
    </row>
    <row r="577" customFormat="false" ht="15" hidden="false" customHeight="false" outlineLevel="0" collapsed="false">
      <c r="A577" s="24" t="s">
        <v>603</v>
      </c>
      <c r="B577" s="24" t="n">
        <v>250</v>
      </c>
      <c r="D577" s="25" t="n">
        <v>14</v>
      </c>
      <c r="E577" s="19" t="n">
        <v>45047</v>
      </c>
    </row>
    <row r="578" customFormat="false" ht="15" hidden="false" customHeight="false" outlineLevel="0" collapsed="false">
      <c r="A578" s="24" t="s">
        <v>604</v>
      </c>
      <c r="B578" s="24" t="n">
        <v>250</v>
      </c>
      <c r="D578" s="25" t="n">
        <v>2</v>
      </c>
      <c r="E578" s="19" t="n">
        <v>45047</v>
      </c>
    </row>
    <row r="579" customFormat="false" ht="15" hidden="false" customHeight="false" outlineLevel="0" collapsed="false">
      <c r="A579" s="24" t="s">
        <v>605</v>
      </c>
      <c r="B579" s="24" t="n">
        <v>250</v>
      </c>
      <c r="D579" s="25" t="n">
        <v>3</v>
      </c>
      <c r="E579" s="19" t="n">
        <v>45047</v>
      </c>
    </row>
    <row r="580" customFormat="false" ht="15" hidden="false" customHeight="false" outlineLevel="0" collapsed="false">
      <c r="A580" s="24" t="s">
        <v>606</v>
      </c>
      <c r="B580" s="24" t="n">
        <v>250</v>
      </c>
      <c r="D580" s="25" t="n">
        <v>3</v>
      </c>
      <c r="E580" s="19" t="n">
        <v>45047</v>
      </c>
    </row>
    <row r="581" customFormat="false" ht="15" hidden="false" customHeight="false" outlineLevel="0" collapsed="false">
      <c r="A581" s="24" t="s">
        <v>607</v>
      </c>
      <c r="B581" s="24" t="n">
        <v>250</v>
      </c>
      <c r="D581" s="25" t="n">
        <v>3.01</v>
      </c>
      <c r="E581" s="19" t="n">
        <v>45047</v>
      </c>
    </row>
    <row r="582" customFormat="false" ht="15" hidden="false" customHeight="false" outlineLevel="0" collapsed="false">
      <c r="A582" s="24" t="s">
        <v>608</v>
      </c>
      <c r="B582" s="24" t="n">
        <v>250</v>
      </c>
      <c r="D582" s="25" t="n">
        <v>7.14</v>
      </c>
      <c r="E582" s="19" t="n">
        <v>45047</v>
      </c>
    </row>
    <row r="583" customFormat="false" ht="15" hidden="false" customHeight="false" outlineLevel="0" collapsed="false">
      <c r="A583" s="24" t="s">
        <v>609</v>
      </c>
      <c r="B583" s="24" t="n">
        <v>250</v>
      </c>
      <c r="D583" s="25" t="n">
        <v>9.06</v>
      </c>
      <c r="E583" s="19" t="n">
        <v>45047</v>
      </c>
    </row>
    <row r="584" customFormat="false" ht="15" hidden="false" customHeight="false" outlineLevel="0" collapsed="false">
      <c r="A584" s="24" t="s">
        <v>610</v>
      </c>
      <c r="B584" s="24" t="n">
        <v>250</v>
      </c>
      <c r="D584" s="25" t="n">
        <v>13</v>
      </c>
      <c r="E584" s="19" t="n">
        <v>45047</v>
      </c>
    </row>
    <row r="585" customFormat="false" ht="15" hidden="false" customHeight="false" outlineLevel="0" collapsed="false">
      <c r="A585" s="24" t="s">
        <v>611</v>
      </c>
      <c r="B585" s="24" t="n">
        <v>250</v>
      </c>
      <c r="D585" s="25" t="n">
        <v>12.11</v>
      </c>
      <c r="E585" s="19" t="n">
        <v>45047</v>
      </c>
    </row>
    <row r="586" customFormat="false" ht="15" hidden="false" customHeight="false" outlineLevel="0" collapsed="false">
      <c r="A586" s="24" t="s">
        <v>612</v>
      </c>
      <c r="B586" s="24" t="n">
        <v>250</v>
      </c>
      <c r="D586" s="25" t="n">
        <v>8</v>
      </c>
      <c r="E586" s="19" t="n">
        <v>45047</v>
      </c>
    </row>
    <row r="587" customFormat="false" ht="15" hidden="false" customHeight="false" outlineLevel="0" collapsed="false">
      <c r="A587" s="24" t="s">
        <v>613</v>
      </c>
      <c r="B587" s="24" t="n">
        <v>250</v>
      </c>
      <c r="D587" s="25" t="n">
        <v>11.19</v>
      </c>
      <c r="E587" s="19" t="n">
        <v>45047</v>
      </c>
    </row>
    <row r="588" customFormat="false" ht="15" hidden="false" customHeight="false" outlineLevel="0" collapsed="false">
      <c r="A588" s="24" t="s">
        <v>614</v>
      </c>
      <c r="B588" s="24" t="n">
        <v>250</v>
      </c>
      <c r="D588" s="25" t="n">
        <v>12.11</v>
      </c>
      <c r="E588" s="19" t="n">
        <v>45047</v>
      </c>
    </row>
    <row r="589" customFormat="false" ht="15" hidden="false" customHeight="false" outlineLevel="0" collapsed="false">
      <c r="A589" s="24" t="s">
        <v>615</v>
      </c>
      <c r="B589" s="24" t="n">
        <v>250</v>
      </c>
      <c r="D589" s="25" t="n">
        <v>11.76</v>
      </c>
      <c r="E589" s="19" t="n">
        <v>45047</v>
      </c>
    </row>
    <row r="590" customFormat="false" ht="15" hidden="false" customHeight="false" outlineLevel="0" collapsed="false">
      <c r="A590" s="24" t="s">
        <v>616</v>
      </c>
      <c r="B590" s="24" t="n">
        <v>250</v>
      </c>
      <c r="D590" s="25" t="n">
        <v>2</v>
      </c>
      <c r="E590" s="19" t="n">
        <v>45047</v>
      </c>
    </row>
    <row r="591" customFormat="false" ht="15" hidden="false" customHeight="false" outlineLevel="0" collapsed="false">
      <c r="A591" s="24" t="s">
        <v>617</v>
      </c>
      <c r="B591" s="24" t="n">
        <v>250</v>
      </c>
      <c r="D591" s="25" t="n">
        <v>12.92</v>
      </c>
      <c r="E591" s="19" t="n">
        <v>45047</v>
      </c>
    </row>
    <row r="592" customFormat="false" ht="15" hidden="false" customHeight="false" outlineLevel="0" collapsed="false">
      <c r="A592" s="24" t="s">
        <v>618</v>
      </c>
      <c r="B592" s="24" t="n">
        <v>250</v>
      </c>
      <c r="D592" s="25" t="n">
        <v>25.52</v>
      </c>
      <c r="E592" s="19" t="n">
        <v>45047</v>
      </c>
    </row>
    <row r="593" customFormat="false" ht="15" hidden="false" customHeight="false" outlineLevel="0" collapsed="false">
      <c r="A593" s="24" t="s">
        <v>619</v>
      </c>
      <c r="B593" s="24" t="n">
        <v>250</v>
      </c>
      <c r="D593" s="25" t="n">
        <v>25.52</v>
      </c>
      <c r="E593" s="19" t="n">
        <v>45047</v>
      </c>
    </row>
    <row r="594" customFormat="false" ht="15" hidden="false" customHeight="false" outlineLevel="0" collapsed="false">
      <c r="A594" s="24" t="s">
        <v>620</v>
      </c>
      <c r="B594" s="24" t="n">
        <v>250</v>
      </c>
      <c r="D594" s="25" t="n">
        <v>2.67</v>
      </c>
      <c r="E594" s="19" t="n">
        <v>45047</v>
      </c>
    </row>
    <row r="595" customFormat="false" ht="15" hidden="false" customHeight="false" outlineLevel="0" collapsed="false">
      <c r="A595" s="24" t="s">
        <v>621</v>
      </c>
      <c r="B595" s="24" t="n">
        <v>250</v>
      </c>
      <c r="D595" s="25" t="n">
        <v>18</v>
      </c>
      <c r="E595" s="19" t="n">
        <v>45047</v>
      </c>
    </row>
    <row r="596" customFormat="false" ht="15" hidden="false" customHeight="false" outlineLevel="0" collapsed="false">
      <c r="A596" s="24" t="s">
        <v>622</v>
      </c>
      <c r="B596" s="24" t="n">
        <v>250</v>
      </c>
      <c r="D596" s="25" t="n">
        <v>6.45</v>
      </c>
      <c r="E596" s="19" t="n">
        <v>45047</v>
      </c>
    </row>
    <row r="597" customFormat="false" ht="15" hidden="false" customHeight="false" outlineLevel="0" collapsed="false">
      <c r="A597" s="24" t="s">
        <v>623</v>
      </c>
      <c r="B597" s="24" t="n">
        <v>250</v>
      </c>
      <c r="D597" s="25" t="n">
        <v>3</v>
      </c>
      <c r="E597" s="19" t="n">
        <v>45047</v>
      </c>
    </row>
    <row r="598" customFormat="false" ht="15" hidden="false" customHeight="false" outlineLevel="0" collapsed="false">
      <c r="A598" s="24" t="s">
        <v>624</v>
      </c>
      <c r="B598" s="24" t="n">
        <v>250</v>
      </c>
      <c r="D598" s="25" t="n">
        <v>3</v>
      </c>
      <c r="E598" s="19" t="n">
        <v>45047</v>
      </c>
    </row>
    <row r="599" customFormat="false" ht="15" hidden="false" customHeight="false" outlineLevel="0" collapsed="false">
      <c r="A599" s="24" t="s">
        <v>625</v>
      </c>
      <c r="B599" s="24" t="n">
        <v>250</v>
      </c>
      <c r="D599" s="25" t="n">
        <v>3</v>
      </c>
      <c r="E599" s="19" t="n">
        <v>45047</v>
      </c>
    </row>
    <row r="600" customFormat="false" ht="15" hidden="false" customHeight="false" outlineLevel="0" collapsed="false">
      <c r="A600" s="24" t="s">
        <v>626</v>
      </c>
      <c r="B600" s="24" t="n">
        <v>250</v>
      </c>
      <c r="D600" s="25" t="n">
        <v>4.36</v>
      </c>
      <c r="E600" s="19" t="n">
        <v>45047</v>
      </c>
    </row>
    <row r="601" customFormat="false" ht="15" hidden="false" customHeight="false" outlineLevel="0" collapsed="false">
      <c r="A601" s="24" t="s">
        <v>627</v>
      </c>
      <c r="B601" s="24" t="n">
        <v>250</v>
      </c>
      <c r="D601" s="25" t="n">
        <v>4</v>
      </c>
      <c r="E601" s="19" t="n">
        <v>45047</v>
      </c>
    </row>
    <row r="602" customFormat="false" ht="15" hidden="false" customHeight="false" outlineLevel="0" collapsed="false">
      <c r="A602" s="24" t="s">
        <v>628</v>
      </c>
      <c r="B602" s="24" t="n">
        <v>250</v>
      </c>
      <c r="D602" s="25" t="n">
        <v>3</v>
      </c>
      <c r="E602" s="19" t="n">
        <v>45047</v>
      </c>
    </row>
    <row r="603" customFormat="false" ht="15" hidden="false" customHeight="false" outlineLevel="0" collapsed="false">
      <c r="A603" s="24" t="s">
        <v>629</v>
      </c>
      <c r="B603" s="24" t="n">
        <v>250</v>
      </c>
      <c r="D603" s="25" t="n">
        <v>3</v>
      </c>
      <c r="E603" s="19" t="n">
        <v>45047</v>
      </c>
    </row>
    <row r="604" customFormat="false" ht="15" hidden="false" customHeight="false" outlineLevel="0" collapsed="false">
      <c r="A604" s="24" t="s">
        <v>630</v>
      </c>
      <c r="B604" s="24" t="n">
        <v>250</v>
      </c>
      <c r="D604" s="25" t="n">
        <v>5.71</v>
      </c>
      <c r="E604" s="19" t="n">
        <v>45047</v>
      </c>
    </row>
    <row r="605" customFormat="false" ht="15" hidden="false" customHeight="false" outlineLevel="0" collapsed="false">
      <c r="A605" s="24" t="s">
        <v>631</v>
      </c>
      <c r="B605" s="24" t="n">
        <v>250</v>
      </c>
      <c r="D605" s="25" t="n">
        <v>3</v>
      </c>
      <c r="E605" s="19" t="n">
        <v>45047</v>
      </c>
    </row>
    <row r="606" customFormat="false" ht="15" hidden="false" customHeight="false" outlineLevel="0" collapsed="false">
      <c r="A606" s="24" t="s">
        <v>632</v>
      </c>
      <c r="B606" s="24" t="n">
        <v>250</v>
      </c>
      <c r="D606" s="25" t="n">
        <v>5.71</v>
      </c>
      <c r="E606" s="19" t="n">
        <v>45047</v>
      </c>
    </row>
    <row r="607" customFormat="false" ht="15" hidden="false" customHeight="false" outlineLevel="0" collapsed="false">
      <c r="A607" s="24" t="s">
        <v>633</v>
      </c>
      <c r="B607" s="24" t="n">
        <v>250</v>
      </c>
      <c r="D607" s="25" t="n">
        <v>3</v>
      </c>
      <c r="E607" s="19" t="n">
        <v>45047</v>
      </c>
    </row>
    <row r="608" customFormat="false" ht="15" hidden="false" customHeight="false" outlineLevel="0" collapsed="false">
      <c r="A608" s="24" t="s">
        <v>634</v>
      </c>
      <c r="B608" s="24" t="n">
        <v>250</v>
      </c>
      <c r="D608" s="25" t="n">
        <v>3</v>
      </c>
      <c r="E608" s="19" t="n">
        <v>45047</v>
      </c>
    </row>
    <row r="609" customFormat="false" ht="15" hidden="false" customHeight="false" outlineLevel="0" collapsed="false">
      <c r="A609" s="24" t="s">
        <v>635</v>
      </c>
      <c r="B609" s="24" t="n">
        <v>250</v>
      </c>
      <c r="D609" s="25" t="n">
        <v>3</v>
      </c>
      <c r="E609" s="19" t="n">
        <v>45047</v>
      </c>
    </row>
    <row r="610" customFormat="false" ht="15" hidden="false" customHeight="false" outlineLevel="0" collapsed="false">
      <c r="A610" s="24" t="s">
        <v>636</v>
      </c>
      <c r="B610" s="24" t="n">
        <v>250</v>
      </c>
      <c r="D610" s="25" t="n">
        <v>6</v>
      </c>
      <c r="E610" s="19" t="n">
        <v>45047</v>
      </c>
    </row>
    <row r="611" customFormat="false" ht="15" hidden="false" customHeight="false" outlineLevel="0" collapsed="false">
      <c r="A611" s="24" t="s">
        <v>637</v>
      </c>
      <c r="B611" s="24" t="n">
        <v>250</v>
      </c>
      <c r="D611" s="25" t="n">
        <v>1</v>
      </c>
      <c r="E611" s="19" t="n">
        <v>45047</v>
      </c>
    </row>
    <row r="612" customFormat="false" ht="15" hidden="false" customHeight="false" outlineLevel="0" collapsed="false">
      <c r="A612" s="24" t="s">
        <v>638</v>
      </c>
      <c r="B612" s="24" t="n">
        <v>250</v>
      </c>
      <c r="D612" s="25" t="n">
        <v>12</v>
      </c>
      <c r="E612" s="19" t="n">
        <v>45047</v>
      </c>
    </row>
    <row r="613" customFormat="false" ht="15" hidden="false" customHeight="false" outlineLevel="0" collapsed="false">
      <c r="A613" s="24" t="s">
        <v>639</v>
      </c>
      <c r="B613" s="24" t="n">
        <v>250</v>
      </c>
      <c r="D613" s="25" t="n">
        <v>7</v>
      </c>
      <c r="E613" s="19" t="n">
        <v>45047</v>
      </c>
    </row>
    <row r="614" customFormat="false" ht="15" hidden="false" customHeight="false" outlineLevel="0" collapsed="false">
      <c r="A614" s="24" t="s">
        <v>640</v>
      </c>
      <c r="B614" s="24" t="n">
        <v>250</v>
      </c>
      <c r="D614" s="25" t="n">
        <v>21</v>
      </c>
      <c r="E614" s="19" t="n">
        <v>45047</v>
      </c>
    </row>
    <row r="615" customFormat="false" ht="15" hidden="false" customHeight="false" outlineLevel="0" collapsed="false">
      <c r="A615" s="24" t="s">
        <v>641</v>
      </c>
      <c r="B615" s="24" t="n">
        <v>250</v>
      </c>
      <c r="D615" s="25" t="n">
        <v>5</v>
      </c>
      <c r="E615" s="19" t="n">
        <v>45047</v>
      </c>
    </row>
    <row r="616" customFormat="false" ht="15" hidden="false" customHeight="false" outlineLevel="0" collapsed="false">
      <c r="A616" s="24" t="s">
        <v>642</v>
      </c>
      <c r="B616" s="24" t="n">
        <v>250</v>
      </c>
      <c r="D616" s="25" t="n">
        <v>1</v>
      </c>
      <c r="E616" s="19" t="n">
        <v>45047</v>
      </c>
    </row>
    <row r="617" customFormat="false" ht="15" hidden="false" customHeight="false" outlineLevel="0" collapsed="false">
      <c r="A617" s="24" t="s">
        <v>643</v>
      </c>
      <c r="B617" s="24" t="n">
        <v>250</v>
      </c>
      <c r="D617" s="25" t="n">
        <v>3</v>
      </c>
      <c r="E617" s="19" t="n">
        <v>45047</v>
      </c>
    </row>
    <row r="618" customFormat="false" ht="15" hidden="false" customHeight="false" outlineLevel="0" collapsed="false">
      <c r="A618" s="24" t="s">
        <v>644</v>
      </c>
      <c r="B618" s="24" t="n">
        <v>250</v>
      </c>
      <c r="D618" s="25" t="n">
        <v>1.95</v>
      </c>
      <c r="E618" s="19" t="n">
        <v>45047</v>
      </c>
    </row>
    <row r="619" customFormat="false" ht="15" hidden="false" customHeight="false" outlineLevel="0" collapsed="false">
      <c r="A619" s="24" t="s">
        <v>645</v>
      </c>
      <c r="B619" s="24" t="n">
        <v>250</v>
      </c>
      <c r="D619" s="25" t="n">
        <v>3.16</v>
      </c>
      <c r="E619" s="19" t="n">
        <v>45047</v>
      </c>
    </row>
    <row r="620" customFormat="false" ht="15" hidden="false" customHeight="false" outlineLevel="0" collapsed="false">
      <c r="A620" s="24" t="s">
        <v>646</v>
      </c>
      <c r="B620" s="24" t="n">
        <v>250</v>
      </c>
      <c r="D620" s="25" t="n">
        <v>4.76</v>
      </c>
      <c r="E620" s="19" t="n">
        <v>45047</v>
      </c>
    </row>
    <row r="621" customFormat="false" ht="15" hidden="false" customHeight="false" outlineLevel="0" collapsed="false">
      <c r="A621" s="24" t="s">
        <v>647</v>
      </c>
      <c r="B621" s="24" t="n">
        <v>250</v>
      </c>
      <c r="D621" s="25" t="n">
        <v>15</v>
      </c>
      <c r="E621" s="19" t="n">
        <v>45047</v>
      </c>
    </row>
    <row r="622" customFormat="false" ht="15" hidden="false" customHeight="false" outlineLevel="0" collapsed="false">
      <c r="A622" s="24" t="s">
        <v>648</v>
      </c>
      <c r="B622" s="24" t="n">
        <v>250</v>
      </c>
      <c r="D622" s="25" t="n">
        <v>5</v>
      </c>
      <c r="E622" s="19" t="n">
        <v>45047</v>
      </c>
    </row>
    <row r="623" customFormat="false" ht="15" hidden="false" customHeight="false" outlineLevel="0" collapsed="false">
      <c r="A623" s="24" t="s">
        <v>649</v>
      </c>
      <c r="B623" s="24" t="n">
        <v>250</v>
      </c>
      <c r="D623" s="25" t="n">
        <v>15</v>
      </c>
      <c r="E623" s="19" t="n">
        <v>45047</v>
      </c>
    </row>
    <row r="624" customFormat="false" ht="15" hidden="false" customHeight="false" outlineLevel="0" collapsed="false">
      <c r="A624" s="24" t="s">
        <v>650</v>
      </c>
      <c r="B624" s="24" t="n">
        <v>250</v>
      </c>
      <c r="D624" s="25" t="n">
        <v>2.39</v>
      </c>
      <c r="E624" s="19" t="n">
        <v>45047</v>
      </c>
    </row>
    <row r="625" customFormat="false" ht="15" hidden="false" customHeight="false" outlineLevel="0" collapsed="false">
      <c r="A625" s="24" t="s">
        <v>651</v>
      </c>
      <c r="B625" s="24" t="n">
        <v>250</v>
      </c>
      <c r="D625" s="25" t="n">
        <v>3</v>
      </c>
      <c r="E625" s="19" t="n">
        <v>45047</v>
      </c>
    </row>
    <row r="626" customFormat="false" ht="15" hidden="false" customHeight="false" outlineLevel="0" collapsed="false">
      <c r="A626" s="24" t="s">
        <v>652</v>
      </c>
      <c r="B626" s="24" t="n">
        <v>250</v>
      </c>
      <c r="D626" s="25" t="n">
        <v>1.5</v>
      </c>
      <c r="E626" s="19" t="n">
        <v>45047</v>
      </c>
    </row>
    <row r="627" customFormat="false" ht="15" hidden="false" customHeight="false" outlineLevel="0" collapsed="false">
      <c r="A627" s="24" t="s">
        <v>653</v>
      </c>
      <c r="B627" s="24" t="n">
        <v>250</v>
      </c>
      <c r="D627" s="25" t="n">
        <v>3</v>
      </c>
      <c r="E627" s="19" t="n">
        <v>45047</v>
      </c>
    </row>
    <row r="628" customFormat="false" ht="15" hidden="false" customHeight="false" outlineLevel="0" collapsed="false">
      <c r="A628" s="24" t="s">
        <v>654</v>
      </c>
      <c r="B628" s="24" t="n">
        <v>250</v>
      </c>
      <c r="D628" s="25" t="n">
        <v>2</v>
      </c>
      <c r="E628" s="19" t="n">
        <v>45047</v>
      </c>
    </row>
    <row r="629" customFormat="false" ht="15" hidden="false" customHeight="false" outlineLevel="0" collapsed="false">
      <c r="A629" s="24" t="s">
        <v>655</v>
      </c>
      <c r="B629" s="24" t="n">
        <v>250</v>
      </c>
      <c r="D629" s="25" t="n">
        <v>21.68</v>
      </c>
      <c r="E629" s="19" t="n">
        <v>45047</v>
      </c>
    </row>
    <row r="630" customFormat="false" ht="15" hidden="false" customHeight="false" outlineLevel="0" collapsed="false">
      <c r="A630" s="24" t="s">
        <v>656</v>
      </c>
      <c r="B630" s="24" t="n">
        <v>250</v>
      </c>
      <c r="D630" s="25" t="n">
        <v>21.68</v>
      </c>
      <c r="E630" s="19" t="n">
        <v>45047</v>
      </c>
    </row>
    <row r="631" customFormat="false" ht="15" hidden="false" customHeight="false" outlineLevel="0" collapsed="false">
      <c r="A631" s="24" t="s">
        <v>657</v>
      </c>
      <c r="B631" s="24" t="n">
        <v>250</v>
      </c>
      <c r="D631" s="25" t="n">
        <v>21.68</v>
      </c>
      <c r="E631" s="19" t="n">
        <v>45047</v>
      </c>
    </row>
    <row r="632" customFormat="false" ht="15" hidden="false" customHeight="false" outlineLevel="0" collapsed="false">
      <c r="A632" s="24" t="s">
        <v>658</v>
      </c>
      <c r="B632" s="24" t="n">
        <v>250</v>
      </c>
      <c r="D632" s="25" t="n">
        <v>35</v>
      </c>
      <c r="E632" s="19" t="n">
        <v>45047</v>
      </c>
    </row>
    <row r="633" customFormat="false" ht="15" hidden="false" customHeight="false" outlineLevel="0" collapsed="false">
      <c r="A633" s="24" t="s">
        <v>659</v>
      </c>
      <c r="B633" s="24" t="n">
        <v>250</v>
      </c>
      <c r="D633" s="25" t="n">
        <v>3</v>
      </c>
      <c r="E633" s="19" t="n">
        <v>45047</v>
      </c>
    </row>
    <row r="634" customFormat="false" ht="15" hidden="false" customHeight="false" outlineLevel="0" collapsed="false">
      <c r="A634" s="24" t="s">
        <v>660</v>
      </c>
      <c r="B634" s="24" t="n">
        <v>250</v>
      </c>
      <c r="D634" s="25" t="n">
        <v>3</v>
      </c>
      <c r="E634" s="19" t="n">
        <v>45047</v>
      </c>
    </row>
    <row r="635" customFormat="false" ht="15" hidden="false" customHeight="false" outlineLevel="0" collapsed="false">
      <c r="A635" s="24" t="s">
        <v>661</v>
      </c>
      <c r="B635" s="24" t="n">
        <v>250</v>
      </c>
      <c r="D635" s="25" t="n">
        <v>3</v>
      </c>
      <c r="E635" s="19" t="n">
        <v>45047</v>
      </c>
    </row>
    <row r="636" customFormat="false" ht="15" hidden="false" customHeight="false" outlineLevel="0" collapsed="false">
      <c r="A636" s="24" t="s">
        <v>662</v>
      </c>
      <c r="B636" s="24" t="n">
        <v>250</v>
      </c>
      <c r="D636" s="25" t="n">
        <v>3</v>
      </c>
      <c r="E636" s="19" t="n">
        <v>45047</v>
      </c>
    </row>
    <row r="637" customFormat="false" ht="15" hidden="false" customHeight="false" outlineLevel="0" collapsed="false">
      <c r="A637" s="24" t="s">
        <v>663</v>
      </c>
      <c r="B637" s="24" t="n">
        <v>250</v>
      </c>
      <c r="D637" s="25" t="n">
        <v>3</v>
      </c>
      <c r="E637" s="19" t="n">
        <v>45047</v>
      </c>
    </row>
    <row r="638" customFormat="false" ht="15" hidden="false" customHeight="false" outlineLevel="0" collapsed="false">
      <c r="A638" s="24" t="s">
        <v>664</v>
      </c>
      <c r="B638" s="24" t="n">
        <v>250</v>
      </c>
      <c r="D638" s="25" t="n">
        <v>3</v>
      </c>
      <c r="E638" s="19" t="n">
        <v>45047</v>
      </c>
    </row>
    <row r="639" customFormat="false" ht="15" hidden="false" customHeight="false" outlineLevel="0" collapsed="false">
      <c r="A639" s="24" t="s">
        <v>665</v>
      </c>
      <c r="B639" s="24" t="n">
        <v>250</v>
      </c>
      <c r="D639" s="25" t="n">
        <v>3</v>
      </c>
      <c r="E639" s="19" t="n">
        <v>45047</v>
      </c>
    </row>
    <row r="640" customFormat="false" ht="15" hidden="false" customHeight="false" outlineLevel="0" collapsed="false">
      <c r="A640" s="24" t="s">
        <v>666</v>
      </c>
      <c r="B640" s="24" t="n">
        <v>250</v>
      </c>
      <c r="D640" s="25" t="n">
        <v>1.38</v>
      </c>
      <c r="E640" s="19" t="n">
        <v>45047</v>
      </c>
    </row>
    <row r="641" customFormat="false" ht="15" hidden="false" customHeight="false" outlineLevel="0" collapsed="false">
      <c r="A641" s="24" t="s">
        <v>667</v>
      </c>
      <c r="B641" s="24" t="n">
        <v>250</v>
      </c>
      <c r="D641" s="25" t="n">
        <v>30.9</v>
      </c>
      <c r="E641" s="19" t="n">
        <v>45047</v>
      </c>
    </row>
    <row r="642" customFormat="false" ht="15" hidden="false" customHeight="false" outlineLevel="0" collapsed="false">
      <c r="A642" s="24" t="s">
        <v>668</v>
      </c>
      <c r="B642" s="24" t="n">
        <v>250</v>
      </c>
      <c r="D642" s="25" t="n">
        <v>3</v>
      </c>
      <c r="E642" s="19" t="n">
        <v>45047</v>
      </c>
    </row>
    <row r="643" customFormat="false" ht="15" hidden="false" customHeight="false" outlineLevel="0" collapsed="false">
      <c r="A643" s="24" t="s">
        <v>669</v>
      </c>
      <c r="B643" s="24" t="n">
        <v>250</v>
      </c>
      <c r="D643" s="25" t="n">
        <v>3</v>
      </c>
      <c r="E643" s="19" t="n">
        <v>45047</v>
      </c>
    </row>
    <row r="644" customFormat="false" ht="15" hidden="false" customHeight="false" outlineLevel="0" collapsed="false">
      <c r="A644" s="24" t="s">
        <v>670</v>
      </c>
      <c r="B644" s="24" t="n">
        <v>250</v>
      </c>
      <c r="D644" s="25" t="n">
        <v>3</v>
      </c>
      <c r="E644" s="19" t="n">
        <v>45047</v>
      </c>
    </row>
    <row r="645" customFormat="false" ht="15" hidden="false" customHeight="false" outlineLevel="0" collapsed="false">
      <c r="A645" s="24" t="s">
        <v>671</v>
      </c>
      <c r="B645" s="24" t="n">
        <v>250</v>
      </c>
      <c r="D645" s="25" t="n">
        <v>3</v>
      </c>
      <c r="E645" s="19" t="n">
        <v>45047</v>
      </c>
    </row>
    <row r="646" customFormat="false" ht="15" hidden="false" customHeight="false" outlineLevel="0" collapsed="false">
      <c r="A646" s="24" t="s">
        <v>672</v>
      </c>
      <c r="B646" s="24" t="n">
        <v>250</v>
      </c>
      <c r="D646" s="25" t="n">
        <v>4</v>
      </c>
      <c r="E646" s="19" t="n">
        <v>45047</v>
      </c>
    </row>
    <row r="647" customFormat="false" ht="15" hidden="false" customHeight="false" outlineLevel="0" collapsed="false">
      <c r="A647" s="24" t="s">
        <v>673</v>
      </c>
      <c r="B647" s="24" t="n">
        <v>250</v>
      </c>
      <c r="D647" s="25" t="n">
        <v>17.46</v>
      </c>
      <c r="E647" s="19" t="n">
        <v>45047</v>
      </c>
    </row>
    <row r="648" customFormat="false" ht="15" hidden="false" customHeight="false" outlineLevel="0" collapsed="false">
      <c r="A648" s="24" t="s">
        <v>674</v>
      </c>
      <c r="B648" s="24" t="n">
        <v>250</v>
      </c>
      <c r="D648" s="25" t="n">
        <v>260.02</v>
      </c>
      <c r="E648" s="19" t="n">
        <v>45047</v>
      </c>
    </row>
    <row r="649" customFormat="false" ht="15" hidden="false" customHeight="false" outlineLevel="0" collapsed="false">
      <c r="A649" s="24" t="s">
        <v>675</v>
      </c>
      <c r="B649" s="24" t="n">
        <v>250</v>
      </c>
      <c r="D649" s="25" t="n">
        <v>17.46</v>
      </c>
      <c r="E649" s="19" t="n">
        <v>45047</v>
      </c>
    </row>
    <row r="650" customFormat="false" ht="15" hidden="false" customHeight="false" outlineLevel="0" collapsed="false">
      <c r="A650" s="24" t="s">
        <v>676</v>
      </c>
      <c r="B650" s="24" t="n">
        <v>250</v>
      </c>
      <c r="D650" s="25" t="n">
        <v>17.46</v>
      </c>
      <c r="E650" s="19" t="n">
        <v>45047</v>
      </c>
    </row>
    <row r="651" customFormat="false" ht="15" hidden="false" customHeight="false" outlineLevel="0" collapsed="false">
      <c r="A651" s="24" t="s">
        <v>677</v>
      </c>
      <c r="B651" s="24" t="n">
        <v>250</v>
      </c>
      <c r="D651" s="25" t="n">
        <v>17.47</v>
      </c>
      <c r="E651" s="19" t="n">
        <v>45047</v>
      </c>
    </row>
    <row r="652" customFormat="false" ht="15" hidden="false" customHeight="false" outlineLevel="0" collapsed="false">
      <c r="A652" s="24" t="s">
        <v>678</v>
      </c>
      <c r="B652" s="24" t="n">
        <v>250</v>
      </c>
      <c r="D652" s="25" t="n">
        <v>3</v>
      </c>
      <c r="E652" s="19" t="n">
        <v>45047</v>
      </c>
    </row>
    <row r="653" customFormat="false" ht="15" hidden="false" customHeight="false" outlineLevel="0" collapsed="false">
      <c r="A653" s="24" t="s">
        <v>679</v>
      </c>
      <c r="B653" s="24" t="n">
        <v>250</v>
      </c>
      <c r="D653" s="25" t="n">
        <v>3</v>
      </c>
      <c r="E653" s="19" t="n">
        <v>45047</v>
      </c>
    </row>
    <row r="654" customFormat="false" ht="15" hidden="false" customHeight="false" outlineLevel="0" collapsed="false">
      <c r="A654" s="24" t="s">
        <v>680</v>
      </c>
      <c r="B654" s="24" t="n">
        <v>250</v>
      </c>
      <c r="D654" s="25" t="n">
        <v>4</v>
      </c>
      <c r="E654" s="19" t="n">
        <v>45047</v>
      </c>
    </row>
    <row r="655" customFormat="false" ht="15" hidden="false" customHeight="false" outlineLevel="0" collapsed="false">
      <c r="A655" s="24" t="s">
        <v>681</v>
      </c>
      <c r="B655" s="24" t="n">
        <v>250</v>
      </c>
      <c r="D655" s="25" t="n">
        <v>10</v>
      </c>
      <c r="E655" s="19" t="n">
        <v>45047</v>
      </c>
    </row>
    <row r="656" customFormat="false" ht="15" hidden="false" customHeight="false" outlineLevel="0" collapsed="false">
      <c r="A656" s="24" t="s">
        <v>682</v>
      </c>
      <c r="B656" s="24" t="n">
        <v>250</v>
      </c>
      <c r="D656" s="25" t="n">
        <v>32.79</v>
      </c>
      <c r="E656" s="19" t="n">
        <v>45047</v>
      </c>
    </row>
    <row r="657" customFormat="false" ht="15" hidden="false" customHeight="false" outlineLevel="0" collapsed="false">
      <c r="A657" s="24" t="s">
        <v>683</v>
      </c>
      <c r="B657" s="24" t="n">
        <v>250</v>
      </c>
      <c r="D657" s="25" t="n">
        <v>23.85</v>
      </c>
      <c r="E657" s="19" t="n">
        <v>45047</v>
      </c>
    </row>
    <row r="658" customFormat="false" ht="15" hidden="false" customHeight="false" outlineLevel="0" collapsed="false">
      <c r="A658" s="24" t="s">
        <v>684</v>
      </c>
      <c r="B658" s="24" t="n">
        <v>250</v>
      </c>
      <c r="D658" s="25" t="n">
        <v>18.97</v>
      </c>
      <c r="E658" s="19" t="n">
        <v>45047</v>
      </c>
    </row>
    <row r="659" customFormat="false" ht="15" hidden="false" customHeight="false" outlineLevel="0" collapsed="false">
      <c r="A659" s="24" t="s">
        <v>685</v>
      </c>
      <c r="B659" s="24" t="n">
        <v>250</v>
      </c>
      <c r="D659" s="25" t="n">
        <v>3</v>
      </c>
      <c r="E659" s="19" t="n">
        <v>45047</v>
      </c>
    </row>
    <row r="660" customFormat="false" ht="15" hidden="false" customHeight="false" outlineLevel="0" collapsed="false">
      <c r="A660" s="24" t="s">
        <v>686</v>
      </c>
      <c r="B660" s="24" t="n">
        <v>250</v>
      </c>
      <c r="D660" s="25" t="n">
        <v>3</v>
      </c>
      <c r="E660" s="19" t="n">
        <v>45047</v>
      </c>
    </row>
    <row r="661" customFormat="false" ht="15" hidden="false" customHeight="false" outlineLevel="0" collapsed="false">
      <c r="A661" s="24" t="s">
        <v>687</v>
      </c>
      <c r="B661" s="24" t="n">
        <v>250</v>
      </c>
      <c r="D661" s="25" t="n">
        <v>5</v>
      </c>
      <c r="E661" s="19" t="n">
        <v>45047</v>
      </c>
    </row>
    <row r="662" customFormat="false" ht="15" hidden="false" customHeight="false" outlineLevel="0" collapsed="false">
      <c r="A662" s="24" t="s">
        <v>688</v>
      </c>
      <c r="B662" s="24" t="n">
        <v>250</v>
      </c>
      <c r="D662" s="25" t="n">
        <v>3</v>
      </c>
      <c r="E662" s="19" t="n">
        <v>45047</v>
      </c>
    </row>
    <row r="663" customFormat="false" ht="15" hidden="false" customHeight="false" outlineLevel="0" collapsed="false">
      <c r="A663" s="24" t="s">
        <v>689</v>
      </c>
      <c r="B663" s="24" t="n">
        <v>250</v>
      </c>
      <c r="D663" s="25" t="n">
        <v>111.99</v>
      </c>
      <c r="E663" s="19" t="n">
        <v>45047</v>
      </c>
    </row>
    <row r="664" customFormat="false" ht="15" hidden="false" customHeight="false" outlineLevel="0" collapsed="false">
      <c r="A664" s="24" t="s">
        <v>690</v>
      </c>
      <c r="B664" s="24" t="n">
        <v>250</v>
      </c>
      <c r="D664" s="25" t="n">
        <v>39.92</v>
      </c>
      <c r="E664" s="19" t="n">
        <v>45047</v>
      </c>
    </row>
    <row r="665" customFormat="false" ht="15" hidden="false" customHeight="false" outlineLevel="0" collapsed="false">
      <c r="A665" s="24" t="s">
        <v>691</v>
      </c>
      <c r="B665" s="24" t="n">
        <v>250</v>
      </c>
      <c r="D665" s="25" t="n">
        <v>13</v>
      </c>
      <c r="E665" s="19" t="n">
        <v>45047</v>
      </c>
    </row>
    <row r="666" customFormat="false" ht="15" hidden="false" customHeight="false" outlineLevel="0" collapsed="false">
      <c r="A666" s="24" t="s">
        <v>692</v>
      </c>
      <c r="B666" s="24" t="n">
        <v>250</v>
      </c>
      <c r="D666" s="25" t="n">
        <v>13</v>
      </c>
      <c r="E666" s="19" t="n">
        <v>45047</v>
      </c>
    </row>
    <row r="667" customFormat="false" ht="15" hidden="false" customHeight="false" outlineLevel="0" collapsed="false">
      <c r="A667" s="24" t="s">
        <v>693</v>
      </c>
      <c r="B667" s="24" t="n">
        <v>250</v>
      </c>
      <c r="D667" s="25" t="n">
        <v>9.23</v>
      </c>
      <c r="E667" s="19" t="n">
        <v>45047</v>
      </c>
    </row>
    <row r="668" customFormat="false" ht="15" hidden="false" customHeight="false" outlineLevel="0" collapsed="false">
      <c r="A668" s="24" t="s">
        <v>694</v>
      </c>
      <c r="B668" s="24" t="n">
        <v>250</v>
      </c>
      <c r="D668" s="25" t="n">
        <v>20.1</v>
      </c>
      <c r="E668" s="19" t="n">
        <v>45047</v>
      </c>
    </row>
    <row r="669" customFormat="false" ht="15" hidden="false" customHeight="false" outlineLevel="0" collapsed="false">
      <c r="A669" s="24" t="s">
        <v>695</v>
      </c>
      <c r="B669" s="24" t="n">
        <v>250</v>
      </c>
      <c r="D669" s="25" t="n">
        <v>8.34</v>
      </c>
      <c r="E669" s="19" t="n">
        <v>45047</v>
      </c>
    </row>
    <row r="670" customFormat="false" ht="15" hidden="false" customHeight="false" outlineLevel="0" collapsed="false">
      <c r="A670" s="24" t="s">
        <v>696</v>
      </c>
      <c r="B670" s="24" t="n">
        <v>250</v>
      </c>
      <c r="D670" s="25" t="n">
        <v>1.22</v>
      </c>
      <c r="E670" s="19" t="n">
        <v>45047</v>
      </c>
    </row>
    <row r="671" customFormat="false" ht="15" hidden="false" customHeight="false" outlineLevel="0" collapsed="false">
      <c r="A671" s="24" t="s">
        <v>697</v>
      </c>
      <c r="B671" s="24" t="n">
        <v>250</v>
      </c>
      <c r="D671" s="25" t="n">
        <v>3</v>
      </c>
      <c r="E671" s="19" t="n">
        <v>45047</v>
      </c>
    </row>
    <row r="672" customFormat="false" ht="15" hidden="false" customHeight="false" outlineLevel="0" collapsed="false">
      <c r="A672" s="24" t="s">
        <v>698</v>
      </c>
      <c r="B672" s="24" t="n">
        <v>250</v>
      </c>
      <c r="D672" s="25" t="n">
        <v>2</v>
      </c>
      <c r="E672" s="19" t="n">
        <v>45047</v>
      </c>
    </row>
    <row r="673" customFormat="false" ht="15" hidden="false" customHeight="false" outlineLevel="0" collapsed="false">
      <c r="A673" s="24" t="s">
        <v>699</v>
      </c>
      <c r="B673" s="24" t="n">
        <v>250</v>
      </c>
      <c r="D673" s="25" t="n">
        <v>4.5</v>
      </c>
      <c r="E673" s="19" t="n">
        <v>45047</v>
      </c>
    </row>
    <row r="674" customFormat="false" ht="15" hidden="false" customHeight="false" outlineLevel="0" collapsed="false">
      <c r="A674" s="24" t="s">
        <v>700</v>
      </c>
      <c r="B674" s="24" t="n">
        <v>250</v>
      </c>
      <c r="D674" s="25" t="n">
        <v>3</v>
      </c>
      <c r="E674" s="19" t="n">
        <v>45047</v>
      </c>
    </row>
    <row r="675" customFormat="false" ht="15" hidden="false" customHeight="false" outlineLevel="0" collapsed="false">
      <c r="A675" s="24" t="s">
        <v>701</v>
      </c>
      <c r="B675" s="24" t="n">
        <v>250</v>
      </c>
      <c r="D675" s="25" t="n">
        <v>3</v>
      </c>
      <c r="E675" s="19" t="n">
        <v>45047</v>
      </c>
    </row>
    <row r="676" customFormat="false" ht="15" hidden="false" customHeight="false" outlineLevel="0" collapsed="false">
      <c r="A676" s="24" t="s">
        <v>702</v>
      </c>
      <c r="B676" s="24" t="n">
        <v>250</v>
      </c>
      <c r="D676" s="25" t="n">
        <v>4.08</v>
      </c>
      <c r="E676" s="19" t="n">
        <v>45047</v>
      </c>
    </row>
    <row r="677" customFormat="false" ht="15" hidden="false" customHeight="false" outlineLevel="0" collapsed="false">
      <c r="A677" s="24" t="s">
        <v>703</v>
      </c>
      <c r="B677" s="24" t="n">
        <v>250</v>
      </c>
      <c r="D677" s="25" t="n">
        <v>66.78</v>
      </c>
      <c r="E677" s="19" t="n">
        <v>45047</v>
      </c>
    </row>
    <row r="678" customFormat="false" ht="15" hidden="false" customHeight="false" outlineLevel="0" collapsed="false">
      <c r="A678" s="24" t="s">
        <v>704</v>
      </c>
      <c r="B678" s="24" t="n">
        <v>250</v>
      </c>
      <c r="D678" s="25" t="n">
        <v>21.18</v>
      </c>
      <c r="E678" s="19" t="n">
        <v>45047</v>
      </c>
    </row>
    <row r="679" customFormat="false" ht="15" hidden="false" customHeight="false" outlineLevel="0" collapsed="false">
      <c r="A679" s="24" t="s">
        <v>705</v>
      </c>
      <c r="B679" s="24" t="n">
        <v>250</v>
      </c>
      <c r="D679" s="25" t="n">
        <v>15.21</v>
      </c>
      <c r="E679" s="19" t="n">
        <v>45047</v>
      </c>
    </row>
    <row r="680" customFormat="false" ht="15" hidden="false" customHeight="false" outlineLevel="0" collapsed="false">
      <c r="A680" s="24" t="s">
        <v>706</v>
      </c>
      <c r="B680" s="24" t="n">
        <v>250</v>
      </c>
      <c r="D680" s="25" t="n">
        <v>15.21</v>
      </c>
      <c r="E680" s="19" t="n">
        <v>45047</v>
      </c>
    </row>
    <row r="681" customFormat="false" ht="15" hidden="false" customHeight="false" outlineLevel="0" collapsed="false">
      <c r="A681" s="24" t="s">
        <v>707</v>
      </c>
      <c r="B681" s="24" t="n">
        <v>250</v>
      </c>
      <c r="D681" s="25" t="n">
        <v>21.18</v>
      </c>
      <c r="E681" s="19" t="n">
        <v>45047</v>
      </c>
    </row>
    <row r="682" customFormat="false" ht="15" hidden="false" customHeight="false" outlineLevel="0" collapsed="false">
      <c r="A682" s="24" t="s">
        <v>708</v>
      </c>
      <c r="B682" s="24" t="n">
        <v>250</v>
      </c>
      <c r="D682" s="25" t="n">
        <v>3</v>
      </c>
      <c r="E682" s="19" t="n">
        <v>45047</v>
      </c>
    </row>
    <row r="683" customFormat="false" ht="15" hidden="false" customHeight="false" outlineLevel="0" collapsed="false">
      <c r="A683" s="24" t="s">
        <v>709</v>
      </c>
      <c r="B683" s="24" t="n">
        <v>250</v>
      </c>
      <c r="D683" s="25" t="n">
        <v>22.86</v>
      </c>
      <c r="E683" s="19" t="n">
        <v>45047</v>
      </c>
    </row>
    <row r="684" customFormat="false" ht="15" hidden="false" customHeight="false" outlineLevel="0" collapsed="false">
      <c r="A684" s="24" t="s">
        <v>710</v>
      </c>
      <c r="B684" s="24" t="n">
        <v>250</v>
      </c>
      <c r="D684" s="25" t="n">
        <v>9.32</v>
      </c>
      <c r="E684" s="19" t="n">
        <v>45047</v>
      </c>
    </row>
    <row r="685" customFormat="false" ht="15" hidden="false" customHeight="false" outlineLevel="0" collapsed="false">
      <c r="A685" s="24" t="s">
        <v>711</v>
      </c>
      <c r="B685" s="24" t="n">
        <v>250</v>
      </c>
      <c r="D685" s="25" t="n">
        <v>9.32</v>
      </c>
      <c r="E685" s="19" t="n">
        <v>45047</v>
      </c>
    </row>
    <row r="686" customFormat="false" ht="15" hidden="false" customHeight="false" outlineLevel="0" collapsed="false">
      <c r="A686" s="24" t="s">
        <v>712</v>
      </c>
      <c r="B686" s="24" t="n">
        <v>250</v>
      </c>
      <c r="D686" s="25" t="n">
        <v>8</v>
      </c>
      <c r="E686" s="19" t="n">
        <v>45047</v>
      </c>
    </row>
    <row r="687" customFormat="false" ht="15" hidden="false" customHeight="false" outlineLevel="0" collapsed="false">
      <c r="A687" s="24" t="s">
        <v>713</v>
      </c>
      <c r="B687" s="24" t="n">
        <v>250</v>
      </c>
      <c r="D687" s="25" t="n">
        <v>38.79</v>
      </c>
      <c r="E687" s="19" t="n">
        <v>45047</v>
      </c>
    </row>
    <row r="688" customFormat="false" ht="15" hidden="false" customHeight="false" outlineLevel="0" collapsed="false">
      <c r="A688" s="24" t="s">
        <v>714</v>
      </c>
      <c r="B688" s="24" t="n">
        <v>250</v>
      </c>
      <c r="D688" s="25" t="n">
        <v>32.12</v>
      </c>
      <c r="E688" s="19" t="n">
        <v>45047</v>
      </c>
    </row>
    <row r="689" customFormat="false" ht="15" hidden="false" customHeight="false" outlineLevel="0" collapsed="false">
      <c r="A689" s="24" t="s">
        <v>715</v>
      </c>
      <c r="B689" s="24" t="n">
        <v>250</v>
      </c>
      <c r="D689" s="25" t="n">
        <v>38.79</v>
      </c>
      <c r="E689" s="19" t="n">
        <v>45047</v>
      </c>
    </row>
    <row r="690" customFormat="false" ht="15" hidden="false" customHeight="false" outlineLevel="0" collapsed="false">
      <c r="A690" s="24" t="s">
        <v>716</v>
      </c>
      <c r="B690" s="24" t="n">
        <v>250</v>
      </c>
      <c r="D690" s="25" t="n">
        <v>38.79</v>
      </c>
      <c r="E690" s="19" t="n">
        <v>45047</v>
      </c>
    </row>
    <row r="691" customFormat="false" ht="15" hidden="false" customHeight="false" outlineLevel="0" collapsed="false">
      <c r="A691" s="24" t="s">
        <v>717</v>
      </c>
      <c r="B691" s="24" t="n">
        <v>250</v>
      </c>
      <c r="D691" s="25" t="n">
        <v>32.12</v>
      </c>
      <c r="E691" s="19" t="n">
        <v>45047</v>
      </c>
    </row>
    <row r="692" customFormat="false" ht="15" hidden="false" customHeight="false" outlineLevel="0" collapsed="false">
      <c r="A692" s="24" t="s">
        <v>718</v>
      </c>
      <c r="B692" s="24" t="n">
        <v>250</v>
      </c>
      <c r="D692" s="25" t="n">
        <v>38.79</v>
      </c>
      <c r="E692" s="19" t="n">
        <v>45047</v>
      </c>
    </row>
    <row r="693" customFormat="false" ht="15" hidden="false" customHeight="false" outlineLevel="0" collapsed="false">
      <c r="A693" s="24" t="s">
        <v>719</v>
      </c>
      <c r="B693" s="24" t="n">
        <v>250</v>
      </c>
      <c r="D693" s="25" t="n">
        <v>32.12</v>
      </c>
      <c r="E693" s="19" t="n">
        <v>45047</v>
      </c>
    </row>
    <row r="694" customFormat="false" ht="15" hidden="false" customHeight="false" outlineLevel="0" collapsed="false">
      <c r="A694" s="24" t="s">
        <v>720</v>
      </c>
      <c r="B694" s="24" t="n">
        <v>250</v>
      </c>
      <c r="D694" s="25" t="n">
        <v>33</v>
      </c>
      <c r="E694" s="19" t="n">
        <v>45047</v>
      </c>
    </row>
    <row r="695" customFormat="false" ht="15" hidden="false" customHeight="false" outlineLevel="0" collapsed="false">
      <c r="A695" s="24" t="s">
        <v>721</v>
      </c>
      <c r="B695" s="24" t="n">
        <v>250</v>
      </c>
      <c r="D695" s="25" t="n">
        <v>6.62</v>
      </c>
      <c r="E695" s="19" t="n">
        <v>45047</v>
      </c>
    </row>
    <row r="696" customFormat="false" ht="15" hidden="false" customHeight="false" outlineLevel="0" collapsed="false">
      <c r="A696" s="24" t="s">
        <v>722</v>
      </c>
      <c r="B696" s="24" t="n">
        <v>250</v>
      </c>
      <c r="D696" s="25" t="n">
        <v>3</v>
      </c>
      <c r="E696" s="19" t="n">
        <v>45047</v>
      </c>
    </row>
    <row r="697" customFormat="false" ht="15" hidden="false" customHeight="false" outlineLevel="0" collapsed="false">
      <c r="A697" s="24" t="s">
        <v>723</v>
      </c>
      <c r="B697" s="24" t="n">
        <v>250</v>
      </c>
      <c r="D697" s="25" t="n">
        <v>12.17</v>
      </c>
      <c r="E697" s="19" t="n">
        <v>45047</v>
      </c>
    </row>
    <row r="698" customFormat="false" ht="15" hidden="false" customHeight="false" outlineLevel="0" collapsed="false">
      <c r="A698" s="24" t="s">
        <v>724</v>
      </c>
      <c r="B698" s="24" t="n">
        <v>250</v>
      </c>
      <c r="D698" s="25" t="n">
        <v>4.35</v>
      </c>
      <c r="E698" s="19" t="n">
        <v>45047</v>
      </c>
    </row>
    <row r="699" customFormat="false" ht="15" hidden="false" customHeight="false" outlineLevel="0" collapsed="false">
      <c r="A699" s="24" t="s">
        <v>725</v>
      </c>
      <c r="B699" s="24" t="n">
        <v>250</v>
      </c>
      <c r="D699" s="25" t="n">
        <v>12.17</v>
      </c>
      <c r="E699" s="19" t="n">
        <v>45047</v>
      </c>
    </row>
    <row r="700" customFormat="false" ht="15" hidden="false" customHeight="false" outlineLevel="0" collapsed="false">
      <c r="A700" s="24" t="s">
        <v>726</v>
      </c>
      <c r="B700" s="24" t="n">
        <v>250</v>
      </c>
      <c r="D700" s="25" t="n">
        <v>6.62</v>
      </c>
      <c r="E700" s="19" t="n">
        <v>45047</v>
      </c>
    </row>
    <row r="701" customFormat="false" ht="15" hidden="false" customHeight="false" outlineLevel="0" collapsed="false">
      <c r="A701" s="24" t="s">
        <v>727</v>
      </c>
      <c r="B701" s="24" t="n">
        <v>250</v>
      </c>
      <c r="D701" s="25" t="n">
        <v>4.26</v>
      </c>
      <c r="E701" s="19" t="n">
        <v>45047</v>
      </c>
    </row>
    <row r="702" customFormat="false" ht="15" hidden="false" customHeight="false" outlineLevel="0" collapsed="false">
      <c r="A702" s="24" t="s">
        <v>728</v>
      </c>
      <c r="B702" s="24" t="n">
        <v>250</v>
      </c>
      <c r="D702" s="25" t="n">
        <v>11.86</v>
      </c>
      <c r="E702" s="19" t="n">
        <v>45047</v>
      </c>
    </row>
    <row r="703" customFormat="false" ht="15" hidden="false" customHeight="false" outlineLevel="0" collapsed="false">
      <c r="A703" s="24" t="s">
        <v>729</v>
      </c>
      <c r="B703" s="24" t="n">
        <v>250</v>
      </c>
      <c r="D703" s="25" t="n">
        <v>32.1</v>
      </c>
      <c r="E703" s="19" t="n">
        <v>45047</v>
      </c>
    </row>
    <row r="704" customFormat="false" ht="15" hidden="false" customHeight="false" outlineLevel="0" collapsed="false">
      <c r="A704" s="24" t="s">
        <v>730</v>
      </c>
      <c r="B704" s="24" t="n">
        <v>250</v>
      </c>
      <c r="D704" s="25" t="n">
        <v>0.21</v>
      </c>
      <c r="E704" s="19" t="n">
        <v>45047</v>
      </c>
    </row>
    <row r="705" customFormat="false" ht="15" hidden="false" customHeight="false" outlineLevel="0" collapsed="false">
      <c r="A705" s="24" t="s">
        <v>731</v>
      </c>
      <c r="B705" s="24" t="n">
        <v>250</v>
      </c>
      <c r="D705" s="25" t="n">
        <v>0.15</v>
      </c>
      <c r="E705" s="19" t="n">
        <v>45047</v>
      </c>
    </row>
    <row r="706" customFormat="false" ht="15" hidden="false" customHeight="false" outlineLevel="0" collapsed="false">
      <c r="A706" s="24" t="s">
        <v>732</v>
      </c>
      <c r="B706" s="24" t="n">
        <v>250</v>
      </c>
      <c r="D706" s="25" t="n">
        <v>6.75</v>
      </c>
      <c r="E706" s="19" t="n">
        <v>45047</v>
      </c>
    </row>
    <row r="707" customFormat="false" ht="15" hidden="false" customHeight="false" outlineLevel="0" collapsed="false">
      <c r="A707" s="24" t="s">
        <v>733</v>
      </c>
      <c r="B707" s="24" t="n">
        <v>250</v>
      </c>
      <c r="D707" s="25" t="n">
        <v>3.42</v>
      </c>
      <c r="E707" s="19" t="n">
        <v>45047</v>
      </c>
    </row>
    <row r="708" customFormat="false" ht="15" hidden="false" customHeight="false" outlineLevel="0" collapsed="false">
      <c r="A708" s="24" t="s">
        <v>734</v>
      </c>
      <c r="B708" s="24" t="n">
        <v>250</v>
      </c>
      <c r="D708" s="25" t="n">
        <v>9</v>
      </c>
      <c r="E708" s="19" t="n">
        <v>45047</v>
      </c>
    </row>
    <row r="709" customFormat="false" ht="15" hidden="false" customHeight="false" outlineLevel="0" collapsed="false">
      <c r="A709" s="24" t="s">
        <v>735</v>
      </c>
      <c r="B709" s="24" t="n">
        <v>250</v>
      </c>
      <c r="D709" s="25" t="n">
        <v>2</v>
      </c>
      <c r="E709" s="19" t="n">
        <v>45047</v>
      </c>
    </row>
    <row r="710" customFormat="false" ht="15" hidden="false" customHeight="false" outlineLevel="0" collapsed="false">
      <c r="A710" s="24" t="s">
        <v>736</v>
      </c>
      <c r="B710" s="24" t="n">
        <v>250</v>
      </c>
      <c r="D710" s="25" t="n">
        <v>2.79</v>
      </c>
      <c r="E710" s="19" t="n">
        <v>45047</v>
      </c>
    </row>
    <row r="711" customFormat="false" ht="15" hidden="false" customHeight="false" outlineLevel="0" collapsed="false">
      <c r="A711" s="24" t="s">
        <v>737</v>
      </c>
      <c r="B711" s="24" t="n">
        <v>250</v>
      </c>
      <c r="D711" s="25" t="n">
        <v>4</v>
      </c>
      <c r="E711" s="19" t="n">
        <v>45047</v>
      </c>
    </row>
    <row r="712" customFormat="false" ht="15" hidden="false" customHeight="false" outlineLevel="0" collapsed="false">
      <c r="A712" s="24" t="s">
        <v>738</v>
      </c>
      <c r="B712" s="24" t="n">
        <v>250</v>
      </c>
      <c r="D712" s="25" t="n">
        <v>3</v>
      </c>
      <c r="E712" s="19" t="n">
        <v>45047</v>
      </c>
    </row>
    <row r="713" customFormat="false" ht="15" hidden="false" customHeight="false" outlineLevel="0" collapsed="false">
      <c r="A713" s="24" t="s">
        <v>739</v>
      </c>
      <c r="B713" s="24" t="n">
        <v>250</v>
      </c>
      <c r="D713" s="25" t="n">
        <v>5.15</v>
      </c>
      <c r="E713" s="19" t="n">
        <v>45047</v>
      </c>
    </row>
    <row r="714" customFormat="false" ht="15" hidden="false" customHeight="false" outlineLevel="0" collapsed="false">
      <c r="A714" s="24" t="s">
        <v>740</v>
      </c>
      <c r="B714" s="24" t="n">
        <v>250</v>
      </c>
      <c r="D714" s="25" t="n">
        <v>1.01</v>
      </c>
      <c r="E714" s="19" t="n">
        <v>45047</v>
      </c>
    </row>
    <row r="715" customFormat="false" ht="15" hidden="false" customHeight="false" outlineLevel="0" collapsed="false">
      <c r="A715" s="24" t="s">
        <v>741</v>
      </c>
      <c r="B715" s="24" t="n">
        <v>250</v>
      </c>
      <c r="D715" s="25" t="n">
        <v>29.01</v>
      </c>
      <c r="E715" s="19" t="n">
        <v>45047</v>
      </c>
    </row>
    <row r="716" customFormat="false" ht="15" hidden="false" customHeight="false" outlineLevel="0" collapsed="false">
      <c r="A716" s="24" t="s">
        <v>742</v>
      </c>
      <c r="B716" s="24" t="n">
        <v>250</v>
      </c>
      <c r="D716" s="25" t="n">
        <v>24.36</v>
      </c>
      <c r="E716" s="19" t="n">
        <v>45047</v>
      </c>
    </row>
    <row r="717" customFormat="false" ht="15" hidden="false" customHeight="false" outlineLevel="0" collapsed="false">
      <c r="A717" s="24" t="s">
        <v>743</v>
      </c>
      <c r="B717" s="24" t="n">
        <v>250</v>
      </c>
      <c r="D717" s="25" t="n">
        <v>39</v>
      </c>
      <c r="E717" s="19" t="n">
        <v>45047</v>
      </c>
    </row>
    <row r="718" customFormat="false" ht="15" hidden="false" customHeight="false" outlineLevel="0" collapsed="false">
      <c r="A718" s="24" t="s">
        <v>744</v>
      </c>
      <c r="B718" s="24" t="n">
        <v>250</v>
      </c>
      <c r="D718" s="25" t="n">
        <v>31.89</v>
      </c>
      <c r="E718" s="19" t="n">
        <v>45047</v>
      </c>
    </row>
    <row r="719" customFormat="false" ht="15" hidden="false" customHeight="false" outlineLevel="0" collapsed="false">
      <c r="A719" s="24" t="s">
        <v>745</v>
      </c>
      <c r="B719" s="24" t="n">
        <v>250</v>
      </c>
      <c r="D719" s="25" t="n">
        <v>3</v>
      </c>
      <c r="E719" s="19" t="n">
        <v>45047</v>
      </c>
    </row>
    <row r="720" customFormat="false" ht="15" hidden="false" customHeight="false" outlineLevel="0" collapsed="false">
      <c r="A720" s="24" t="s">
        <v>746</v>
      </c>
      <c r="B720" s="24" t="n">
        <v>250</v>
      </c>
      <c r="D720" s="25" t="n">
        <v>21.78</v>
      </c>
      <c r="E720" s="19" t="n">
        <v>45047</v>
      </c>
    </row>
    <row r="721" customFormat="false" ht="15" hidden="false" customHeight="false" outlineLevel="0" collapsed="false">
      <c r="A721" s="24" t="s">
        <v>747</v>
      </c>
      <c r="B721" s="24" t="n">
        <v>250</v>
      </c>
      <c r="D721" s="25" t="n">
        <v>4.5</v>
      </c>
      <c r="E721" s="19" t="n">
        <v>45047</v>
      </c>
    </row>
    <row r="722" customFormat="false" ht="15" hidden="false" customHeight="false" outlineLevel="0" collapsed="false">
      <c r="A722" s="24" t="s">
        <v>748</v>
      </c>
      <c r="B722" s="24" t="n">
        <v>250</v>
      </c>
      <c r="D722" s="25" t="n">
        <v>7.2</v>
      </c>
      <c r="E722" s="19" t="n">
        <v>45047</v>
      </c>
    </row>
    <row r="723" customFormat="false" ht="15" hidden="false" customHeight="false" outlineLevel="0" collapsed="false">
      <c r="A723" s="24" t="s">
        <v>749</v>
      </c>
      <c r="B723" s="24" t="n">
        <v>250</v>
      </c>
      <c r="D723" s="25" t="n">
        <v>8</v>
      </c>
      <c r="E723" s="19" t="n">
        <v>45047</v>
      </c>
    </row>
    <row r="724" customFormat="false" ht="15" hidden="false" customHeight="false" outlineLevel="0" collapsed="false">
      <c r="A724" s="24" t="s">
        <v>750</v>
      </c>
      <c r="B724" s="24" t="n">
        <v>250</v>
      </c>
      <c r="D724" s="25" t="n">
        <v>95.95</v>
      </c>
      <c r="E724" s="19" t="n">
        <v>45047</v>
      </c>
    </row>
    <row r="725" customFormat="false" ht="15" hidden="false" customHeight="false" outlineLevel="0" collapsed="false">
      <c r="A725" s="24" t="s">
        <v>751</v>
      </c>
      <c r="B725" s="24" t="n">
        <v>250</v>
      </c>
      <c r="D725" s="25" t="n">
        <v>15</v>
      </c>
      <c r="E725" s="19" t="n">
        <v>45047</v>
      </c>
    </row>
    <row r="726" customFormat="false" ht="15" hidden="false" customHeight="false" outlineLevel="0" collapsed="false">
      <c r="A726" s="24" t="s">
        <v>752</v>
      </c>
      <c r="B726" s="24" t="n">
        <v>250</v>
      </c>
      <c r="D726" s="25" t="n">
        <v>5.38</v>
      </c>
      <c r="E726" s="19" t="n">
        <v>45047</v>
      </c>
    </row>
    <row r="727" customFormat="false" ht="15" hidden="false" customHeight="false" outlineLevel="0" collapsed="false">
      <c r="A727" s="24" t="s">
        <v>753</v>
      </c>
      <c r="B727" s="24" t="n">
        <v>250</v>
      </c>
      <c r="D727" s="25" t="n">
        <v>5.58</v>
      </c>
      <c r="E727" s="19" t="n">
        <v>45047</v>
      </c>
    </row>
    <row r="728" customFormat="false" ht="15" hidden="false" customHeight="false" outlineLevel="0" collapsed="false">
      <c r="A728" s="24" t="s">
        <v>754</v>
      </c>
      <c r="B728" s="24" t="n">
        <v>250</v>
      </c>
      <c r="D728" s="25" t="n">
        <v>15</v>
      </c>
      <c r="E728" s="19" t="n">
        <v>45047</v>
      </c>
    </row>
    <row r="729" customFormat="false" ht="15" hidden="false" customHeight="false" outlineLevel="0" collapsed="false">
      <c r="A729" s="24" t="s">
        <v>755</v>
      </c>
      <c r="B729" s="24" t="n">
        <v>250</v>
      </c>
      <c r="D729" s="25" t="n">
        <v>72</v>
      </c>
      <c r="E729" s="19" t="n">
        <v>45047</v>
      </c>
    </row>
    <row r="730" customFormat="false" ht="15" hidden="false" customHeight="false" outlineLevel="0" collapsed="false">
      <c r="A730" s="24" t="s">
        <v>756</v>
      </c>
      <c r="B730" s="24" t="n">
        <v>250</v>
      </c>
      <c r="D730" s="25" t="n">
        <v>3</v>
      </c>
      <c r="E730" s="19" t="n">
        <v>45047</v>
      </c>
    </row>
    <row r="731" customFormat="false" ht="15" hidden="false" customHeight="false" outlineLevel="0" collapsed="false">
      <c r="A731" s="24" t="s">
        <v>757</v>
      </c>
      <c r="B731" s="24" t="n">
        <v>250</v>
      </c>
      <c r="D731" s="25" t="n">
        <v>3</v>
      </c>
      <c r="E731" s="19" t="n">
        <v>45047</v>
      </c>
    </row>
    <row r="732" customFormat="false" ht="15" hidden="false" customHeight="false" outlineLevel="0" collapsed="false">
      <c r="A732" s="24" t="s">
        <v>758</v>
      </c>
      <c r="B732" s="24" t="n">
        <v>250</v>
      </c>
      <c r="D732" s="25" t="n">
        <v>21.78</v>
      </c>
      <c r="E732" s="19" t="n">
        <v>45047</v>
      </c>
    </row>
    <row r="733" customFormat="false" ht="15" hidden="false" customHeight="false" outlineLevel="0" collapsed="false">
      <c r="A733" s="24" t="s">
        <v>759</v>
      </c>
      <c r="B733" s="24" t="n">
        <v>250</v>
      </c>
      <c r="D733" s="25" t="n">
        <v>38</v>
      </c>
      <c r="E733" s="19" t="n">
        <v>45047</v>
      </c>
    </row>
    <row r="734" customFormat="false" ht="15" hidden="false" customHeight="false" outlineLevel="0" collapsed="false">
      <c r="A734" s="24" t="s">
        <v>760</v>
      </c>
      <c r="B734" s="24" t="n">
        <v>250</v>
      </c>
      <c r="D734" s="25" t="n">
        <v>4</v>
      </c>
      <c r="E734" s="19" t="n">
        <v>45047</v>
      </c>
    </row>
    <row r="735" customFormat="false" ht="15" hidden="false" customHeight="false" outlineLevel="0" collapsed="false">
      <c r="A735" s="24" t="s">
        <v>761</v>
      </c>
      <c r="B735" s="24" t="n">
        <v>250</v>
      </c>
      <c r="D735" s="25" t="n">
        <v>3</v>
      </c>
      <c r="E735" s="19" t="n">
        <v>45047</v>
      </c>
    </row>
    <row r="736" customFormat="false" ht="15" hidden="false" customHeight="false" outlineLevel="0" collapsed="false">
      <c r="A736" s="24" t="s">
        <v>762</v>
      </c>
      <c r="B736" s="24" t="n">
        <v>250</v>
      </c>
      <c r="D736" s="25" t="n">
        <v>15</v>
      </c>
      <c r="E736" s="19" t="n">
        <v>45047</v>
      </c>
    </row>
    <row r="737" customFormat="false" ht="15" hidden="false" customHeight="false" outlineLevel="0" collapsed="false">
      <c r="A737" s="24" t="s">
        <v>763</v>
      </c>
      <c r="B737" s="24" t="n">
        <v>250</v>
      </c>
      <c r="D737" s="25" t="n">
        <v>3</v>
      </c>
      <c r="E737" s="19" t="n">
        <v>45047</v>
      </c>
    </row>
    <row r="738" customFormat="false" ht="15" hidden="false" customHeight="false" outlineLevel="0" collapsed="false">
      <c r="A738" s="24" t="s">
        <v>764</v>
      </c>
      <c r="B738" s="24" t="n">
        <v>250</v>
      </c>
      <c r="D738" s="25" t="n">
        <v>7.16</v>
      </c>
      <c r="E738" s="19" t="n">
        <v>45047</v>
      </c>
    </row>
    <row r="739" customFormat="false" ht="15" hidden="false" customHeight="false" outlineLevel="0" collapsed="false">
      <c r="A739" s="24" t="s">
        <v>765</v>
      </c>
      <c r="B739" s="24" t="n">
        <v>250</v>
      </c>
      <c r="D739" s="25" t="n">
        <v>7.35</v>
      </c>
      <c r="E739" s="19" t="n">
        <v>45047</v>
      </c>
    </row>
    <row r="740" customFormat="false" ht="15" hidden="false" customHeight="false" outlineLevel="0" collapsed="false">
      <c r="A740" s="24" t="s">
        <v>766</v>
      </c>
      <c r="B740" s="24" t="n">
        <v>250</v>
      </c>
      <c r="D740" s="25" t="n">
        <v>7.16</v>
      </c>
      <c r="E740" s="19" t="n">
        <v>45047</v>
      </c>
    </row>
    <row r="741" customFormat="false" ht="15" hidden="false" customHeight="false" outlineLevel="0" collapsed="false">
      <c r="A741" s="24" t="s">
        <v>767</v>
      </c>
      <c r="B741" s="24" t="n">
        <v>250</v>
      </c>
      <c r="D741" s="25" t="n">
        <v>3</v>
      </c>
      <c r="E741" s="19" t="n">
        <v>45047</v>
      </c>
    </row>
    <row r="742" customFormat="false" ht="15" hidden="false" customHeight="false" outlineLevel="0" collapsed="false">
      <c r="A742" s="24" t="s">
        <v>768</v>
      </c>
      <c r="B742" s="24" t="n">
        <v>250</v>
      </c>
      <c r="D742" s="25" t="n">
        <v>3</v>
      </c>
      <c r="E742" s="19" t="n">
        <v>45047</v>
      </c>
    </row>
    <row r="743" customFormat="false" ht="15" hidden="false" customHeight="false" outlineLevel="0" collapsed="false">
      <c r="A743" s="24" t="s">
        <v>769</v>
      </c>
      <c r="B743" s="24" t="n">
        <v>250</v>
      </c>
      <c r="D743" s="25" t="n">
        <v>3</v>
      </c>
      <c r="E743" s="19" t="n">
        <v>45047</v>
      </c>
    </row>
    <row r="744" customFormat="false" ht="15" hidden="false" customHeight="false" outlineLevel="0" collapsed="false">
      <c r="A744" s="24" t="s">
        <v>770</v>
      </c>
      <c r="B744" s="24" t="n">
        <v>250</v>
      </c>
      <c r="D744" s="25" t="n">
        <v>2.64</v>
      </c>
      <c r="E744" s="19" t="n">
        <v>45047</v>
      </c>
    </row>
    <row r="745" customFormat="false" ht="15" hidden="false" customHeight="false" outlineLevel="0" collapsed="false">
      <c r="A745" s="24" t="s">
        <v>771</v>
      </c>
      <c r="B745" s="24" t="n">
        <v>250</v>
      </c>
      <c r="D745" s="25" t="n">
        <v>90</v>
      </c>
      <c r="E745" s="19" t="n">
        <v>45047</v>
      </c>
    </row>
    <row r="746" customFormat="false" ht="15" hidden="false" customHeight="false" outlineLevel="0" collapsed="false">
      <c r="A746" s="24" t="s">
        <v>772</v>
      </c>
      <c r="B746" s="24" t="n">
        <v>250</v>
      </c>
      <c r="D746" s="25" t="n">
        <v>3</v>
      </c>
      <c r="E746" s="19" t="n">
        <v>45047</v>
      </c>
    </row>
    <row r="747" customFormat="false" ht="15" hidden="false" customHeight="false" outlineLevel="0" collapsed="false">
      <c r="A747" s="24" t="s">
        <v>773</v>
      </c>
      <c r="B747" s="24" t="n">
        <v>250</v>
      </c>
      <c r="D747" s="25" t="n">
        <v>3</v>
      </c>
      <c r="E747" s="19" t="n">
        <v>45047</v>
      </c>
    </row>
    <row r="748" customFormat="false" ht="15" hidden="false" customHeight="false" outlineLevel="0" collapsed="false">
      <c r="A748" s="24" t="s">
        <v>774</v>
      </c>
      <c r="B748" s="24" t="n">
        <v>250</v>
      </c>
      <c r="D748" s="25" t="n">
        <v>3</v>
      </c>
      <c r="E748" s="19" t="n">
        <v>45047</v>
      </c>
    </row>
    <row r="749" customFormat="false" ht="15" hidden="false" customHeight="false" outlineLevel="0" collapsed="false">
      <c r="A749" s="24" t="s">
        <v>775</v>
      </c>
      <c r="B749" s="24" t="n">
        <v>250</v>
      </c>
      <c r="D749" s="25" t="n">
        <v>2.65</v>
      </c>
      <c r="E749" s="19" t="n">
        <v>45047</v>
      </c>
    </row>
    <row r="750" customFormat="false" ht="15" hidden="false" customHeight="false" outlineLevel="0" collapsed="false">
      <c r="A750" s="24" t="s">
        <v>776</v>
      </c>
      <c r="B750" s="24" t="n">
        <v>250</v>
      </c>
      <c r="D750" s="25" t="n">
        <v>2.65</v>
      </c>
      <c r="E750" s="19" t="n">
        <v>45047</v>
      </c>
    </row>
    <row r="751" customFormat="false" ht="15" hidden="false" customHeight="false" outlineLevel="0" collapsed="false">
      <c r="A751" s="24" t="s">
        <v>777</v>
      </c>
      <c r="B751" s="24" t="n">
        <v>250</v>
      </c>
      <c r="D751" s="25" t="n">
        <v>8.43</v>
      </c>
      <c r="E751" s="19" t="n">
        <v>45047</v>
      </c>
    </row>
    <row r="752" customFormat="false" ht="15" hidden="false" customHeight="false" outlineLevel="0" collapsed="false">
      <c r="A752" s="24" t="s">
        <v>778</v>
      </c>
      <c r="B752" s="24" t="n">
        <v>250</v>
      </c>
      <c r="D752" s="25" t="n">
        <v>3</v>
      </c>
      <c r="E752" s="19" t="n">
        <v>45047</v>
      </c>
    </row>
    <row r="753" customFormat="false" ht="15" hidden="false" customHeight="false" outlineLevel="0" collapsed="false">
      <c r="A753" s="24" t="s">
        <v>779</v>
      </c>
      <c r="B753" s="24" t="n">
        <v>250</v>
      </c>
      <c r="D753" s="25" t="n">
        <v>3.71</v>
      </c>
      <c r="E753" s="19" t="n">
        <v>45047</v>
      </c>
    </row>
    <row r="754" customFormat="false" ht="15" hidden="false" customHeight="false" outlineLevel="0" collapsed="false">
      <c r="A754" s="24" t="s">
        <v>780</v>
      </c>
      <c r="B754" s="24" t="n">
        <v>250</v>
      </c>
      <c r="D754" s="25" t="n">
        <v>5</v>
      </c>
      <c r="E754" s="19" t="n">
        <v>45047</v>
      </c>
    </row>
    <row r="755" customFormat="false" ht="15" hidden="false" customHeight="false" outlineLevel="0" collapsed="false">
      <c r="A755" s="24" t="s">
        <v>781</v>
      </c>
      <c r="B755" s="24" t="n">
        <v>250</v>
      </c>
      <c r="D755" s="25" t="n">
        <v>7</v>
      </c>
      <c r="E755" s="19" t="n">
        <v>45047</v>
      </c>
    </row>
    <row r="756" customFormat="false" ht="15" hidden="false" customHeight="false" outlineLevel="0" collapsed="false">
      <c r="A756" s="24" t="s">
        <v>782</v>
      </c>
      <c r="B756" s="24" t="n">
        <v>250</v>
      </c>
      <c r="D756" s="25" t="n">
        <v>8.43</v>
      </c>
      <c r="E756" s="19" t="n">
        <v>45047</v>
      </c>
    </row>
    <row r="757" customFormat="false" ht="15" hidden="false" customHeight="false" outlineLevel="0" collapsed="false">
      <c r="A757" s="24" t="s">
        <v>783</v>
      </c>
      <c r="B757" s="24" t="n">
        <v>250</v>
      </c>
      <c r="D757" s="25" t="n">
        <v>3</v>
      </c>
      <c r="E757" s="19" t="n">
        <v>45047</v>
      </c>
    </row>
    <row r="758" customFormat="false" ht="15" hidden="false" customHeight="false" outlineLevel="0" collapsed="false">
      <c r="A758" s="24" t="s">
        <v>784</v>
      </c>
      <c r="B758" s="24" t="n">
        <v>250</v>
      </c>
      <c r="D758" s="25" t="n">
        <v>270</v>
      </c>
      <c r="E758" s="19" t="n">
        <v>45047</v>
      </c>
    </row>
    <row r="759" customFormat="false" ht="15" hidden="false" customHeight="false" outlineLevel="0" collapsed="false">
      <c r="A759" s="24" t="s">
        <v>785</v>
      </c>
      <c r="B759" s="24" t="n">
        <v>250</v>
      </c>
      <c r="D759" s="25" t="n">
        <v>3.3</v>
      </c>
      <c r="E759" s="19" t="n">
        <v>45047</v>
      </c>
    </row>
    <row r="760" customFormat="false" ht="15" hidden="false" customHeight="false" outlineLevel="0" collapsed="false">
      <c r="A760" s="24" t="s">
        <v>786</v>
      </c>
      <c r="B760" s="24" t="n">
        <v>250</v>
      </c>
      <c r="D760" s="25" t="n">
        <v>7.32</v>
      </c>
      <c r="E760" s="19" t="n">
        <v>45047</v>
      </c>
    </row>
    <row r="761" customFormat="false" ht="15" hidden="false" customHeight="false" outlineLevel="0" collapsed="false">
      <c r="A761" s="24" t="s">
        <v>787</v>
      </c>
      <c r="B761" s="24" t="n">
        <v>250</v>
      </c>
      <c r="D761" s="25" t="n">
        <v>313.17</v>
      </c>
      <c r="E761" s="19" t="n">
        <v>45047</v>
      </c>
    </row>
    <row r="762" customFormat="false" ht="15" hidden="false" customHeight="false" outlineLevel="0" collapsed="false">
      <c r="A762" s="24" t="s">
        <v>788</v>
      </c>
      <c r="B762" s="24" t="n">
        <v>250</v>
      </c>
      <c r="D762" s="25" t="n">
        <v>24</v>
      </c>
      <c r="E762" s="19" t="n">
        <v>45047</v>
      </c>
    </row>
    <row r="763" customFormat="false" ht="15" hidden="false" customHeight="false" outlineLevel="0" collapsed="false">
      <c r="A763" s="24" t="s">
        <v>789</v>
      </c>
      <c r="B763" s="24" t="n">
        <v>250</v>
      </c>
      <c r="D763" s="25" t="n">
        <v>158.46</v>
      </c>
      <c r="E763" s="19" t="n">
        <v>45047</v>
      </c>
    </row>
    <row r="764" customFormat="false" ht="15" hidden="false" customHeight="false" outlineLevel="0" collapsed="false">
      <c r="A764" s="24" t="s">
        <v>790</v>
      </c>
      <c r="B764" s="24" t="n">
        <v>250</v>
      </c>
      <c r="D764" s="25" t="n">
        <v>6.41</v>
      </c>
      <c r="E764" s="19" t="n">
        <v>45047</v>
      </c>
    </row>
    <row r="765" customFormat="false" ht="15" hidden="false" customHeight="false" outlineLevel="0" collapsed="false">
      <c r="A765" s="24" t="s">
        <v>791</v>
      </c>
      <c r="B765" s="24" t="n">
        <v>250</v>
      </c>
      <c r="D765" s="25" t="n">
        <v>3</v>
      </c>
      <c r="E765" s="19" t="n">
        <v>45047</v>
      </c>
    </row>
    <row r="766" customFormat="false" ht="15" hidden="false" customHeight="false" outlineLevel="0" collapsed="false">
      <c r="A766" s="24" t="s">
        <v>792</v>
      </c>
      <c r="B766" s="24" t="n">
        <v>250</v>
      </c>
      <c r="D766" s="25" t="n">
        <v>3</v>
      </c>
      <c r="E766" s="19" t="n">
        <v>45047</v>
      </c>
    </row>
    <row r="767" customFormat="false" ht="15" hidden="false" customHeight="false" outlineLevel="0" collapsed="false">
      <c r="A767" s="24" t="s">
        <v>793</v>
      </c>
      <c r="B767" s="24" t="n">
        <v>250</v>
      </c>
      <c r="D767" s="25" t="n">
        <v>4</v>
      </c>
      <c r="E767" s="19" t="n">
        <v>45047</v>
      </c>
    </row>
    <row r="768" customFormat="false" ht="15" hidden="false" customHeight="false" outlineLevel="0" collapsed="false">
      <c r="A768" s="24" t="s">
        <v>794</v>
      </c>
      <c r="B768" s="24" t="n">
        <v>250</v>
      </c>
      <c r="D768" s="25" t="n">
        <v>3</v>
      </c>
      <c r="E768" s="19" t="n">
        <v>45047</v>
      </c>
    </row>
    <row r="769" customFormat="false" ht="15" hidden="false" customHeight="false" outlineLevel="0" collapsed="false">
      <c r="A769" s="24" t="s">
        <v>795</v>
      </c>
      <c r="B769" s="24" t="n">
        <v>250</v>
      </c>
      <c r="D769" s="25" t="n">
        <v>3</v>
      </c>
      <c r="E769" s="19" t="n">
        <v>45047</v>
      </c>
    </row>
    <row r="770" customFormat="false" ht="15" hidden="false" customHeight="false" outlineLevel="0" collapsed="false">
      <c r="A770" s="24" t="s">
        <v>796</v>
      </c>
      <c r="B770" s="24" t="n">
        <v>250</v>
      </c>
      <c r="D770" s="25" t="n">
        <v>3</v>
      </c>
      <c r="E770" s="19" t="n">
        <v>45047</v>
      </c>
    </row>
    <row r="771" customFormat="false" ht="15" hidden="false" customHeight="false" outlineLevel="0" collapsed="false">
      <c r="A771" s="24" t="s">
        <v>797</v>
      </c>
      <c r="B771" s="24" t="n">
        <v>250</v>
      </c>
      <c r="D771" s="25" t="n">
        <v>3</v>
      </c>
      <c r="E771" s="19" t="n">
        <v>45047</v>
      </c>
    </row>
    <row r="772" customFormat="false" ht="15" hidden="false" customHeight="false" outlineLevel="0" collapsed="false">
      <c r="A772" s="24" t="s">
        <v>798</v>
      </c>
      <c r="B772" s="24" t="n">
        <v>250</v>
      </c>
      <c r="D772" s="25" t="n">
        <v>3</v>
      </c>
      <c r="E772" s="19" t="n">
        <v>45047</v>
      </c>
    </row>
    <row r="773" customFormat="false" ht="15" hidden="false" customHeight="false" outlineLevel="0" collapsed="false">
      <c r="A773" s="24" t="s">
        <v>799</v>
      </c>
      <c r="B773" s="24" t="n">
        <v>250</v>
      </c>
      <c r="D773" s="25" t="n">
        <v>4</v>
      </c>
      <c r="E773" s="19" t="n">
        <v>45047</v>
      </c>
    </row>
    <row r="774" customFormat="false" ht="15" hidden="false" customHeight="false" outlineLevel="0" collapsed="false">
      <c r="A774" s="24" t="s">
        <v>800</v>
      </c>
      <c r="B774" s="24" t="n">
        <v>250</v>
      </c>
      <c r="D774" s="25" t="n">
        <v>3</v>
      </c>
      <c r="E774" s="19" t="n">
        <v>45047</v>
      </c>
    </row>
    <row r="775" customFormat="false" ht="15" hidden="false" customHeight="false" outlineLevel="0" collapsed="false">
      <c r="A775" s="24" t="s">
        <v>801</v>
      </c>
      <c r="B775" s="24" t="n">
        <v>250</v>
      </c>
      <c r="D775" s="25" t="n">
        <v>3</v>
      </c>
      <c r="E775" s="19" t="n">
        <v>45047</v>
      </c>
    </row>
    <row r="776" customFormat="false" ht="15" hidden="false" customHeight="false" outlineLevel="0" collapsed="false">
      <c r="A776" s="24" t="s">
        <v>802</v>
      </c>
      <c r="B776" s="24" t="n">
        <v>250</v>
      </c>
      <c r="D776" s="25" t="n">
        <v>3</v>
      </c>
      <c r="E776" s="19" t="n">
        <v>45047</v>
      </c>
    </row>
    <row r="777" customFormat="false" ht="15" hidden="false" customHeight="false" outlineLevel="0" collapsed="false">
      <c r="A777" s="24" t="s">
        <v>803</v>
      </c>
      <c r="B777" s="24" t="n">
        <v>250</v>
      </c>
      <c r="D777" s="25" t="n">
        <v>3</v>
      </c>
      <c r="E777" s="19" t="n">
        <v>45047</v>
      </c>
    </row>
    <row r="778" customFormat="false" ht="15" hidden="false" customHeight="false" outlineLevel="0" collapsed="false">
      <c r="A778" s="24" t="s">
        <v>804</v>
      </c>
      <c r="B778" s="24" t="n">
        <v>250</v>
      </c>
      <c r="D778" s="25" t="n">
        <v>3</v>
      </c>
      <c r="E778" s="19" t="n">
        <v>45047</v>
      </c>
    </row>
    <row r="779" customFormat="false" ht="15" hidden="false" customHeight="false" outlineLevel="0" collapsed="false">
      <c r="A779" s="24" t="s">
        <v>805</v>
      </c>
      <c r="B779" s="24" t="n">
        <v>250</v>
      </c>
      <c r="D779" s="25" t="n">
        <v>3</v>
      </c>
      <c r="E779" s="19" t="n">
        <v>45047</v>
      </c>
    </row>
    <row r="780" customFormat="false" ht="15" hidden="false" customHeight="false" outlineLevel="0" collapsed="false">
      <c r="A780" s="24" t="s">
        <v>806</v>
      </c>
      <c r="B780" s="24" t="n">
        <v>250</v>
      </c>
      <c r="D780" s="25" t="n">
        <v>2.93</v>
      </c>
      <c r="E780" s="19" t="n">
        <v>45047</v>
      </c>
    </row>
    <row r="781" customFormat="false" ht="15" hidden="false" customHeight="false" outlineLevel="0" collapsed="false">
      <c r="A781" s="24" t="s">
        <v>807</v>
      </c>
      <c r="B781" s="24" t="n">
        <v>250</v>
      </c>
      <c r="D781" s="25" t="n">
        <v>3</v>
      </c>
      <c r="E781" s="19" t="n">
        <v>45047</v>
      </c>
    </row>
    <row r="782" customFormat="false" ht="15" hidden="false" customHeight="false" outlineLevel="0" collapsed="false">
      <c r="A782" s="24" t="s">
        <v>808</v>
      </c>
      <c r="B782" s="24" t="n">
        <v>250</v>
      </c>
      <c r="D782" s="25" t="n">
        <v>23.01</v>
      </c>
      <c r="E782" s="19" t="n">
        <v>45047</v>
      </c>
    </row>
    <row r="783" customFormat="false" ht="15" hidden="false" customHeight="false" outlineLevel="0" collapsed="false">
      <c r="A783" s="24" t="s">
        <v>809</v>
      </c>
      <c r="B783" s="24" t="n">
        <v>250</v>
      </c>
      <c r="D783" s="25" t="n">
        <v>23.01</v>
      </c>
      <c r="E783" s="19" t="n">
        <v>45047</v>
      </c>
    </row>
    <row r="784" customFormat="false" ht="15" hidden="false" customHeight="false" outlineLevel="0" collapsed="false">
      <c r="A784" s="24" t="s">
        <v>810</v>
      </c>
      <c r="B784" s="24" t="n">
        <v>250</v>
      </c>
      <c r="D784" s="25" t="n">
        <v>23.34</v>
      </c>
      <c r="E784" s="19" t="n">
        <v>45047</v>
      </c>
    </row>
    <row r="785" customFormat="false" ht="15" hidden="false" customHeight="false" outlineLevel="0" collapsed="false">
      <c r="A785" s="24" t="s">
        <v>810</v>
      </c>
      <c r="B785" s="24" t="n">
        <v>250</v>
      </c>
      <c r="D785" s="25" t="n">
        <v>23.34</v>
      </c>
      <c r="E785" s="19" t="n">
        <v>45047</v>
      </c>
    </row>
    <row r="786" customFormat="false" ht="15" hidden="false" customHeight="false" outlineLevel="0" collapsed="false">
      <c r="A786" s="24" t="s">
        <v>811</v>
      </c>
      <c r="B786" s="24" t="n">
        <v>250</v>
      </c>
      <c r="D786" s="25" t="n">
        <v>2.46</v>
      </c>
      <c r="E786" s="19" t="n">
        <v>45047</v>
      </c>
    </row>
    <row r="787" customFormat="false" ht="15" hidden="false" customHeight="false" outlineLevel="0" collapsed="false">
      <c r="A787" s="24" t="s">
        <v>812</v>
      </c>
      <c r="B787" s="24" t="n">
        <v>250</v>
      </c>
      <c r="D787" s="25" t="n">
        <v>3</v>
      </c>
      <c r="E787" s="19" t="n">
        <v>45047</v>
      </c>
    </row>
    <row r="788" customFormat="false" ht="15" hidden="false" customHeight="false" outlineLevel="0" collapsed="false">
      <c r="A788" s="24" t="s">
        <v>813</v>
      </c>
      <c r="B788" s="24" t="n">
        <v>250</v>
      </c>
      <c r="D788" s="25" t="n">
        <v>12.13</v>
      </c>
      <c r="E788" s="19" t="n">
        <v>45047</v>
      </c>
    </row>
    <row r="789" customFormat="false" ht="15" hidden="false" customHeight="false" outlineLevel="0" collapsed="false">
      <c r="A789" s="24" t="s">
        <v>814</v>
      </c>
      <c r="B789" s="24" t="n">
        <v>250</v>
      </c>
      <c r="D789" s="25" t="n">
        <v>3</v>
      </c>
      <c r="E789" s="19" t="n">
        <v>45047</v>
      </c>
    </row>
    <row r="790" customFormat="false" ht="15" hidden="false" customHeight="false" outlineLevel="0" collapsed="false">
      <c r="A790" s="24" t="s">
        <v>815</v>
      </c>
      <c r="B790" s="24" t="n">
        <v>250</v>
      </c>
      <c r="D790" s="25" t="n">
        <v>3</v>
      </c>
      <c r="E790" s="19" t="n">
        <v>45047</v>
      </c>
    </row>
    <row r="791" customFormat="false" ht="15" hidden="false" customHeight="false" outlineLevel="0" collapsed="false">
      <c r="A791" s="24" t="s">
        <v>816</v>
      </c>
      <c r="B791" s="24" t="n">
        <v>250</v>
      </c>
      <c r="D791" s="25" t="n">
        <v>10.78</v>
      </c>
      <c r="E791" s="19" t="n">
        <v>45047</v>
      </c>
    </row>
    <row r="792" customFormat="false" ht="15" hidden="false" customHeight="false" outlineLevel="0" collapsed="false">
      <c r="A792" s="24" t="s">
        <v>817</v>
      </c>
      <c r="B792" s="24" t="n">
        <v>250</v>
      </c>
      <c r="D792" s="25" t="n">
        <v>4.95</v>
      </c>
      <c r="E792" s="19" t="n">
        <v>45047</v>
      </c>
    </row>
    <row r="793" customFormat="false" ht="15" hidden="false" customHeight="false" outlineLevel="0" collapsed="false">
      <c r="A793" s="24" t="s">
        <v>818</v>
      </c>
      <c r="B793" s="24" t="n">
        <v>250</v>
      </c>
      <c r="D793" s="25" t="n">
        <v>10.78</v>
      </c>
      <c r="E793" s="19" t="n">
        <v>45047</v>
      </c>
    </row>
    <row r="794" customFormat="false" ht="15" hidden="false" customHeight="false" outlineLevel="0" collapsed="false">
      <c r="A794" s="24" t="s">
        <v>819</v>
      </c>
      <c r="B794" s="24" t="n">
        <v>250</v>
      </c>
      <c r="D794" s="25" t="n">
        <v>359</v>
      </c>
      <c r="E794" s="19" t="n">
        <v>45047</v>
      </c>
    </row>
    <row r="795" customFormat="false" ht="15" hidden="false" customHeight="false" outlineLevel="0" collapsed="false">
      <c r="A795" s="24" t="s">
        <v>820</v>
      </c>
      <c r="B795" s="24" t="n">
        <v>250</v>
      </c>
      <c r="D795" s="25" t="n">
        <v>3</v>
      </c>
      <c r="E795" s="19" t="n">
        <v>45047</v>
      </c>
    </row>
    <row r="796" customFormat="false" ht="15" hidden="false" customHeight="false" outlineLevel="0" collapsed="false">
      <c r="A796" s="24" t="s">
        <v>821</v>
      </c>
      <c r="B796" s="24" t="n">
        <v>250</v>
      </c>
      <c r="D796" s="25" t="n">
        <v>3</v>
      </c>
      <c r="E796" s="19" t="n">
        <v>45047</v>
      </c>
    </row>
    <row r="797" customFormat="false" ht="15" hidden="false" customHeight="false" outlineLevel="0" collapsed="false">
      <c r="A797" s="24" t="s">
        <v>822</v>
      </c>
      <c r="B797" s="24" t="n">
        <v>250</v>
      </c>
      <c r="D797" s="25" t="n">
        <v>3.99</v>
      </c>
      <c r="E797" s="19" t="n">
        <v>45047</v>
      </c>
    </row>
    <row r="798" customFormat="false" ht="15" hidden="false" customHeight="false" outlineLevel="0" collapsed="false">
      <c r="A798" s="24" t="s">
        <v>823</v>
      </c>
      <c r="B798" s="24" t="n">
        <v>250</v>
      </c>
      <c r="D798" s="25" t="n">
        <v>3</v>
      </c>
      <c r="E798" s="19" t="n">
        <v>45047</v>
      </c>
    </row>
    <row r="799" customFormat="false" ht="15" hidden="false" customHeight="false" outlineLevel="0" collapsed="false">
      <c r="A799" s="24" t="s">
        <v>824</v>
      </c>
      <c r="B799" s="24" t="n">
        <v>250</v>
      </c>
      <c r="D799" s="25" t="n">
        <v>11</v>
      </c>
      <c r="E799" s="19" t="n">
        <v>45047</v>
      </c>
    </row>
    <row r="800" customFormat="false" ht="15" hidden="false" customHeight="false" outlineLevel="0" collapsed="false">
      <c r="A800" s="24" t="s">
        <v>825</v>
      </c>
      <c r="B800" s="24" t="n">
        <v>250</v>
      </c>
      <c r="D800" s="25" t="n">
        <v>3</v>
      </c>
      <c r="E800" s="19" t="n">
        <v>45047</v>
      </c>
    </row>
    <row r="801" customFormat="false" ht="15" hidden="false" customHeight="false" outlineLevel="0" collapsed="false">
      <c r="A801" s="24" t="s">
        <v>826</v>
      </c>
      <c r="B801" s="24" t="n">
        <v>250</v>
      </c>
      <c r="D801" s="25" t="n">
        <v>20</v>
      </c>
      <c r="E801" s="19" t="n">
        <v>45047</v>
      </c>
    </row>
    <row r="802" customFormat="false" ht="15" hidden="false" customHeight="false" outlineLevel="0" collapsed="false">
      <c r="A802" s="24" t="s">
        <v>827</v>
      </c>
      <c r="B802" s="24" t="n">
        <v>250</v>
      </c>
      <c r="D802" s="25" t="n">
        <v>3</v>
      </c>
      <c r="E802" s="19" t="n">
        <v>45047</v>
      </c>
    </row>
    <row r="803" customFormat="false" ht="15" hidden="false" customHeight="false" outlineLevel="0" collapsed="false">
      <c r="A803" s="24" t="s">
        <v>828</v>
      </c>
      <c r="B803" s="24" t="n">
        <v>250</v>
      </c>
      <c r="D803" s="25" t="n">
        <v>29</v>
      </c>
      <c r="E803" s="19" t="n">
        <v>45047</v>
      </c>
    </row>
    <row r="804" customFormat="false" ht="15" hidden="false" customHeight="false" outlineLevel="0" collapsed="false">
      <c r="A804" s="24" t="s">
        <v>829</v>
      </c>
      <c r="B804" s="24" t="n">
        <v>250</v>
      </c>
      <c r="D804" s="25" t="n">
        <v>116.4</v>
      </c>
      <c r="E804" s="19" t="n">
        <v>45047</v>
      </c>
    </row>
    <row r="805" customFormat="false" ht="15" hidden="false" customHeight="false" outlineLevel="0" collapsed="false">
      <c r="A805" s="24" t="s">
        <v>830</v>
      </c>
      <c r="B805" s="24" t="n">
        <v>250</v>
      </c>
      <c r="D805" s="25" t="n">
        <v>75</v>
      </c>
      <c r="E805" s="19" t="n">
        <v>45047</v>
      </c>
    </row>
    <row r="806" customFormat="false" ht="15" hidden="false" customHeight="false" outlineLevel="0" collapsed="false">
      <c r="A806" s="24" t="s">
        <v>831</v>
      </c>
      <c r="B806" s="24" t="n">
        <v>250</v>
      </c>
      <c r="D806" s="25" t="n">
        <v>120.6</v>
      </c>
      <c r="E806" s="19" t="n">
        <v>45047</v>
      </c>
    </row>
    <row r="807" customFormat="false" ht="15" hidden="false" customHeight="false" outlineLevel="0" collapsed="false">
      <c r="A807" s="24" t="s">
        <v>832</v>
      </c>
      <c r="B807" s="24" t="n">
        <v>250</v>
      </c>
      <c r="D807" s="25" t="n">
        <v>10</v>
      </c>
      <c r="E807" s="19" t="n">
        <v>45047</v>
      </c>
    </row>
    <row r="808" customFormat="false" ht="15" hidden="false" customHeight="false" outlineLevel="0" collapsed="false">
      <c r="A808" s="24" t="s">
        <v>833</v>
      </c>
      <c r="B808" s="24" t="n">
        <v>250</v>
      </c>
      <c r="D808" s="25" t="n">
        <v>3</v>
      </c>
      <c r="E808" s="19" t="n">
        <v>45047</v>
      </c>
    </row>
    <row r="809" customFormat="false" ht="15" hidden="false" customHeight="false" outlineLevel="0" collapsed="false">
      <c r="A809" s="24" t="s">
        <v>834</v>
      </c>
      <c r="B809" s="24" t="n">
        <v>250</v>
      </c>
      <c r="D809" s="25" t="n">
        <v>3</v>
      </c>
      <c r="E809" s="19" t="n">
        <v>45047</v>
      </c>
    </row>
    <row r="810" customFormat="false" ht="15" hidden="false" customHeight="false" outlineLevel="0" collapsed="false">
      <c r="A810" s="24" t="s">
        <v>835</v>
      </c>
      <c r="B810" s="24" t="n">
        <v>250</v>
      </c>
      <c r="D810" s="25" t="n">
        <v>3</v>
      </c>
      <c r="E810" s="19" t="n">
        <v>45047</v>
      </c>
    </row>
    <row r="811" customFormat="false" ht="15" hidden="false" customHeight="false" outlineLevel="0" collapsed="false">
      <c r="A811" s="24" t="s">
        <v>836</v>
      </c>
      <c r="B811" s="24" t="n">
        <v>250</v>
      </c>
      <c r="D811" s="25" t="n">
        <v>3</v>
      </c>
      <c r="E811" s="19" t="n">
        <v>45047</v>
      </c>
    </row>
    <row r="812" customFormat="false" ht="15" hidden="false" customHeight="false" outlineLevel="0" collapsed="false">
      <c r="A812" s="24" t="s">
        <v>837</v>
      </c>
      <c r="B812" s="24" t="n">
        <v>250</v>
      </c>
      <c r="D812" s="25" t="n">
        <v>2.61</v>
      </c>
      <c r="E812" s="19" t="n">
        <v>45047</v>
      </c>
    </row>
    <row r="813" customFormat="false" ht="15" hidden="false" customHeight="false" outlineLevel="0" collapsed="false">
      <c r="A813" s="24" t="s">
        <v>838</v>
      </c>
      <c r="B813" s="24" t="n">
        <v>250</v>
      </c>
      <c r="D813" s="25" t="n">
        <v>16.74</v>
      </c>
      <c r="E813" s="19" t="n">
        <v>45047</v>
      </c>
    </row>
    <row r="814" customFormat="false" ht="15" hidden="false" customHeight="false" outlineLevel="0" collapsed="false">
      <c r="A814" s="24" t="s">
        <v>839</v>
      </c>
      <c r="B814" s="24" t="n">
        <v>250</v>
      </c>
      <c r="D814" s="25" t="n">
        <v>17.01</v>
      </c>
      <c r="E814" s="19" t="n">
        <v>45047</v>
      </c>
    </row>
    <row r="815" customFormat="false" ht="15" hidden="false" customHeight="false" outlineLevel="0" collapsed="false">
      <c r="A815" s="24" t="s">
        <v>840</v>
      </c>
      <c r="B815" s="24" t="n">
        <v>250</v>
      </c>
      <c r="D815" s="25" t="n">
        <v>98.89</v>
      </c>
      <c r="E815" s="19" t="n">
        <v>45047</v>
      </c>
    </row>
    <row r="816" customFormat="false" ht="15" hidden="false" customHeight="false" outlineLevel="0" collapsed="false">
      <c r="A816" s="24" t="s">
        <v>841</v>
      </c>
      <c r="B816" s="24" t="n">
        <v>250</v>
      </c>
      <c r="D816" s="25" t="n">
        <v>3</v>
      </c>
      <c r="E816" s="19" t="n">
        <v>45047</v>
      </c>
    </row>
    <row r="817" customFormat="false" ht="15" hidden="false" customHeight="false" outlineLevel="0" collapsed="false">
      <c r="A817" s="24" t="s">
        <v>842</v>
      </c>
      <c r="B817" s="24" t="n">
        <v>250</v>
      </c>
      <c r="D817" s="25" t="n">
        <v>3</v>
      </c>
      <c r="E817" s="19" t="n">
        <v>45047</v>
      </c>
    </row>
    <row r="818" customFormat="false" ht="15" hidden="false" customHeight="false" outlineLevel="0" collapsed="false">
      <c r="A818" s="24" t="s">
        <v>843</v>
      </c>
      <c r="B818" s="24" t="n">
        <v>250</v>
      </c>
      <c r="D818" s="25" t="n">
        <v>3</v>
      </c>
      <c r="E818" s="19" t="n">
        <v>45047</v>
      </c>
    </row>
    <row r="819" customFormat="false" ht="15" hidden="false" customHeight="false" outlineLevel="0" collapsed="false">
      <c r="A819" s="24" t="s">
        <v>844</v>
      </c>
      <c r="B819" s="24" t="n">
        <v>250</v>
      </c>
      <c r="D819" s="25" t="n">
        <v>1.18</v>
      </c>
      <c r="E819" s="19" t="n">
        <v>45047</v>
      </c>
    </row>
    <row r="820" customFormat="false" ht="15" hidden="false" customHeight="false" outlineLevel="0" collapsed="false">
      <c r="A820" s="24" t="s">
        <v>845</v>
      </c>
      <c r="B820" s="24" t="n">
        <v>250</v>
      </c>
      <c r="D820" s="25" t="n">
        <v>1.54</v>
      </c>
      <c r="E820" s="19" t="n">
        <v>45047</v>
      </c>
    </row>
    <row r="821" customFormat="false" ht="15" hidden="false" customHeight="false" outlineLevel="0" collapsed="false">
      <c r="A821" s="24" t="s">
        <v>846</v>
      </c>
      <c r="B821" s="24" t="n">
        <v>250</v>
      </c>
      <c r="D821" s="25" t="n">
        <v>3</v>
      </c>
      <c r="E821" s="19" t="n">
        <v>45047</v>
      </c>
    </row>
    <row r="822" customFormat="false" ht="15" hidden="false" customHeight="false" outlineLevel="0" collapsed="false">
      <c r="A822" s="24" t="s">
        <v>847</v>
      </c>
      <c r="B822" s="24" t="n">
        <v>250</v>
      </c>
      <c r="D822" s="25" t="n">
        <v>3</v>
      </c>
      <c r="E822" s="19" t="n">
        <v>45047</v>
      </c>
    </row>
    <row r="823" customFormat="false" ht="15" hidden="false" customHeight="false" outlineLevel="0" collapsed="false">
      <c r="A823" s="24" t="s">
        <v>848</v>
      </c>
      <c r="B823" s="24" t="n">
        <v>250</v>
      </c>
      <c r="D823" s="25" t="n">
        <v>3</v>
      </c>
      <c r="E823" s="19" t="n">
        <v>45047</v>
      </c>
    </row>
    <row r="824" customFormat="false" ht="15" hidden="false" customHeight="false" outlineLevel="0" collapsed="false">
      <c r="A824" s="24" t="s">
        <v>849</v>
      </c>
      <c r="B824" s="24" t="n">
        <v>250</v>
      </c>
      <c r="D824" s="25" t="n">
        <v>3</v>
      </c>
      <c r="E824" s="19" t="n">
        <v>45047</v>
      </c>
    </row>
    <row r="825" customFormat="false" ht="15" hidden="false" customHeight="false" outlineLevel="0" collapsed="false">
      <c r="A825" s="24" t="s">
        <v>850</v>
      </c>
      <c r="B825" s="24" t="n">
        <v>250</v>
      </c>
      <c r="D825" s="25" t="n">
        <v>3</v>
      </c>
      <c r="E825" s="19" t="n">
        <v>45047</v>
      </c>
    </row>
    <row r="826" customFormat="false" ht="15" hidden="false" customHeight="false" outlineLevel="0" collapsed="false">
      <c r="A826" s="24" t="s">
        <v>851</v>
      </c>
      <c r="B826" s="24" t="n">
        <v>250</v>
      </c>
      <c r="D826" s="25" t="n">
        <v>3</v>
      </c>
      <c r="E826" s="19" t="n">
        <v>45047</v>
      </c>
    </row>
    <row r="827" customFormat="false" ht="15" hidden="false" customHeight="false" outlineLevel="0" collapsed="false">
      <c r="A827" s="24" t="s">
        <v>852</v>
      </c>
      <c r="B827" s="24" t="n">
        <v>250</v>
      </c>
      <c r="D827" s="25" t="n">
        <v>3</v>
      </c>
      <c r="E827" s="19" t="n">
        <v>45047</v>
      </c>
    </row>
    <row r="828" customFormat="false" ht="15" hidden="false" customHeight="false" outlineLevel="0" collapsed="false">
      <c r="A828" s="24" t="s">
        <v>853</v>
      </c>
      <c r="B828" s="24" t="n">
        <v>250</v>
      </c>
      <c r="D828" s="25" t="n">
        <v>3</v>
      </c>
      <c r="E828" s="19" t="n">
        <v>45047</v>
      </c>
    </row>
    <row r="829" customFormat="false" ht="15" hidden="false" customHeight="false" outlineLevel="0" collapsed="false">
      <c r="A829" s="24" t="s">
        <v>854</v>
      </c>
      <c r="B829" s="24" t="n">
        <v>250</v>
      </c>
      <c r="D829" s="25" t="n">
        <v>3</v>
      </c>
      <c r="E829" s="19" t="n">
        <v>45047</v>
      </c>
    </row>
    <row r="830" customFormat="false" ht="15" hidden="false" customHeight="false" outlineLevel="0" collapsed="false">
      <c r="A830" s="24" t="s">
        <v>855</v>
      </c>
      <c r="B830" s="24" t="n">
        <v>250</v>
      </c>
      <c r="D830" s="25" t="n">
        <v>2</v>
      </c>
      <c r="E830" s="19" t="n">
        <v>45047</v>
      </c>
    </row>
    <row r="831" customFormat="false" ht="15" hidden="false" customHeight="false" outlineLevel="0" collapsed="false">
      <c r="A831" s="24" t="s">
        <v>856</v>
      </c>
      <c r="B831" s="24" t="n">
        <v>250</v>
      </c>
      <c r="D831" s="25" t="n">
        <v>3</v>
      </c>
      <c r="E831" s="19" t="n">
        <v>45047</v>
      </c>
    </row>
    <row r="832" customFormat="false" ht="15" hidden="false" customHeight="false" outlineLevel="0" collapsed="false">
      <c r="A832" s="24" t="s">
        <v>857</v>
      </c>
      <c r="B832" s="24" t="n">
        <v>250</v>
      </c>
      <c r="D832" s="25" t="n">
        <v>3</v>
      </c>
      <c r="E832" s="19" t="n">
        <v>45047</v>
      </c>
    </row>
    <row r="833" customFormat="false" ht="15" hidden="false" customHeight="false" outlineLevel="0" collapsed="false">
      <c r="A833" s="24" t="s">
        <v>858</v>
      </c>
      <c r="B833" s="24" t="n">
        <v>250</v>
      </c>
      <c r="D833" s="25" t="n">
        <v>3</v>
      </c>
      <c r="E833" s="19" t="n">
        <v>45047</v>
      </c>
    </row>
    <row r="834" customFormat="false" ht="15" hidden="false" customHeight="false" outlineLevel="0" collapsed="false">
      <c r="A834" s="24" t="s">
        <v>859</v>
      </c>
      <c r="B834" s="24" t="n">
        <v>250</v>
      </c>
      <c r="D834" s="25" t="n">
        <v>3</v>
      </c>
      <c r="E834" s="19" t="n">
        <v>45047</v>
      </c>
    </row>
    <row r="835" customFormat="false" ht="15" hidden="false" customHeight="false" outlineLevel="0" collapsed="false">
      <c r="A835" s="24" t="s">
        <v>860</v>
      </c>
      <c r="B835" s="24" t="n">
        <v>250</v>
      </c>
      <c r="D835" s="25" t="n">
        <v>4</v>
      </c>
      <c r="E835" s="19" t="n">
        <v>45047</v>
      </c>
    </row>
    <row r="836" customFormat="false" ht="15" hidden="false" customHeight="false" outlineLevel="0" collapsed="false">
      <c r="A836" s="24" t="s">
        <v>861</v>
      </c>
      <c r="B836" s="24" t="n">
        <v>250</v>
      </c>
      <c r="D836" s="25" t="n">
        <v>3.86</v>
      </c>
      <c r="E836" s="19" t="n">
        <v>45047</v>
      </c>
    </row>
    <row r="837" customFormat="false" ht="15" hidden="false" customHeight="false" outlineLevel="0" collapsed="false">
      <c r="A837" s="24" t="s">
        <v>862</v>
      </c>
      <c r="B837" s="24" t="n">
        <v>250</v>
      </c>
      <c r="D837" s="25" t="n">
        <v>1</v>
      </c>
      <c r="E837" s="19" t="n">
        <v>45047</v>
      </c>
    </row>
    <row r="838" customFormat="false" ht="15" hidden="false" customHeight="false" outlineLevel="0" collapsed="false">
      <c r="A838" s="24" t="s">
        <v>863</v>
      </c>
      <c r="B838" s="24" t="n">
        <v>250</v>
      </c>
      <c r="D838" s="25" t="n">
        <v>1</v>
      </c>
      <c r="E838" s="19" t="n">
        <v>45047</v>
      </c>
    </row>
    <row r="839" customFormat="false" ht="15" hidden="false" customHeight="false" outlineLevel="0" collapsed="false">
      <c r="A839" s="24" t="s">
        <v>864</v>
      </c>
      <c r="B839" s="24" t="n">
        <v>250</v>
      </c>
      <c r="D839" s="25" t="n">
        <v>2</v>
      </c>
      <c r="E839" s="19" t="n">
        <v>45047</v>
      </c>
    </row>
    <row r="840" customFormat="false" ht="15" hidden="false" customHeight="false" outlineLevel="0" collapsed="false">
      <c r="A840" s="24" t="s">
        <v>865</v>
      </c>
      <c r="B840" s="24" t="n">
        <v>250</v>
      </c>
      <c r="D840" s="25" t="n">
        <v>2</v>
      </c>
      <c r="E840" s="19" t="n">
        <v>45047</v>
      </c>
    </row>
    <row r="841" customFormat="false" ht="15" hidden="false" customHeight="false" outlineLevel="0" collapsed="false">
      <c r="A841" s="24" t="s">
        <v>866</v>
      </c>
      <c r="B841" s="24" t="n">
        <v>250</v>
      </c>
      <c r="D841" s="25" t="n">
        <v>1</v>
      </c>
      <c r="E841" s="19" t="n">
        <v>45047</v>
      </c>
    </row>
    <row r="842" customFormat="false" ht="15" hidden="false" customHeight="false" outlineLevel="0" collapsed="false">
      <c r="A842" s="24" t="s">
        <v>867</v>
      </c>
      <c r="B842" s="24" t="n">
        <v>250</v>
      </c>
      <c r="D842" s="25" t="n">
        <v>3</v>
      </c>
      <c r="E842" s="19" t="n">
        <v>45047</v>
      </c>
    </row>
    <row r="843" customFormat="false" ht="15" hidden="false" customHeight="false" outlineLevel="0" collapsed="false">
      <c r="A843" s="24" t="s">
        <v>868</v>
      </c>
      <c r="B843" s="24" t="n">
        <v>250</v>
      </c>
      <c r="D843" s="25" t="n">
        <v>3</v>
      </c>
      <c r="E843" s="19" t="n">
        <v>45047</v>
      </c>
    </row>
    <row r="844" customFormat="false" ht="15" hidden="false" customHeight="false" outlineLevel="0" collapsed="false">
      <c r="A844" s="24" t="s">
        <v>869</v>
      </c>
      <c r="B844" s="24" t="n">
        <v>250</v>
      </c>
      <c r="D844" s="25" t="n">
        <v>3</v>
      </c>
      <c r="E844" s="19" t="n">
        <v>45047</v>
      </c>
    </row>
    <row r="845" customFormat="false" ht="15" hidden="false" customHeight="false" outlineLevel="0" collapsed="false">
      <c r="A845" s="24" t="s">
        <v>870</v>
      </c>
      <c r="B845" s="24" t="n">
        <v>250</v>
      </c>
      <c r="D845" s="25" t="n">
        <v>3</v>
      </c>
      <c r="E845" s="19" t="n">
        <v>45047</v>
      </c>
    </row>
    <row r="846" customFormat="false" ht="15" hidden="false" customHeight="false" outlineLevel="0" collapsed="false">
      <c r="A846" s="24" t="s">
        <v>871</v>
      </c>
      <c r="B846" s="24" t="n">
        <v>250</v>
      </c>
      <c r="D846" s="25" t="n">
        <v>1</v>
      </c>
      <c r="E846" s="19" t="n">
        <v>45047</v>
      </c>
    </row>
    <row r="847" customFormat="false" ht="15" hidden="false" customHeight="false" outlineLevel="0" collapsed="false">
      <c r="A847" s="24" t="s">
        <v>872</v>
      </c>
      <c r="B847" s="24" t="n">
        <v>250</v>
      </c>
      <c r="D847" s="25" t="n">
        <v>4</v>
      </c>
      <c r="E847" s="19" t="n">
        <v>45047</v>
      </c>
    </row>
    <row r="848" customFormat="false" ht="15" hidden="false" customHeight="false" outlineLevel="0" collapsed="false">
      <c r="A848" s="24" t="s">
        <v>873</v>
      </c>
      <c r="B848" s="24" t="n">
        <v>250</v>
      </c>
      <c r="D848" s="25" t="n">
        <v>3</v>
      </c>
      <c r="E848" s="19" t="n">
        <v>45047</v>
      </c>
    </row>
    <row r="849" customFormat="false" ht="15" hidden="false" customHeight="false" outlineLevel="0" collapsed="false">
      <c r="A849" s="24" t="s">
        <v>874</v>
      </c>
      <c r="B849" s="24" t="n">
        <v>250</v>
      </c>
      <c r="D849" s="25" t="n">
        <v>3</v>
      </c>
      <c r="E849" s="19" t="n">
        <v>45047</v>
      </c>
    </row>
    <row r="850" customFormat="false" ht="15" hidden="false" customHeight="false" outlineLevel="0" collapsed="false">
      <c r="A850" s="24" t="s">
        <v>875</v>
      </c>
      <c r="B850" s="24" t="n">
        <v>250</v>
      </c>
      <c r="D850" s="25" t="n">
        <v>3</v>
      </c>
      <c r="E850" s="19" t="n">
        <v>45047</v>
      </c>
    </row>
    <row r="851" customFormat="false" ht="15" hidden="false" customHeight="false" outlineLevel="0" collapsed="false">
      <c r="A851" s="24" t="s">
        <v>876</v>
      </c>
      <c r="B851" s="24" t="n">
        <v>250</v>
      </c>
      <c r="D851" s="25" t="n">
        <v>3</v>
      </c>
      <c r="E851" s="19" t="n">
        <v>45047</v>
      </c>
    </row>
    <row r="852" customFormat="false" ht="15" hidden="false" customHeight="false" outlineLevel="0" collapsed="false">
      <c r="A852" s="24" t="s">
        <v>877</v>
      </c>
      <c r="B852" s="24" t="n">
        <v>250</v>
      </c>
      <c r="D852" s="25" t="n">
        <v>2.28</v>
      </c>
      <c r="E852" s="19" t="n">
        <v>45047</v>
      </c>
    </row>
    <row r="853" customFormat="false" ht="15" hidden="false" customHeight="false" outlineLevel="0" collapsed="false">
      <c r="A853" s="24" t="s">
        <v>878</v>
      </c>
      <c r="B853" s="24" t="n">
        <v>250</v>
      </c>
      <c r="D853" s="25" t="n">
        <v>20.5</v>
      </c>
      <c r="E853" s="19" t="n">
        <v>45047</v>
      </c>
    </row>
    <row r="854" customFormat="false" ht="15" hidden="false" customHeight="false" outlineLevel="0" collapsed="false">
      <c r="A854" s="24" t="s">
        <v>879</v>
      </c>
      <c r="B854" s="24" t="n">
        <v>250</v>
      </c>
      <c r="D854" s="25" t="n">
        <v>4</v>
      </c>
      <c r="E854" s="19" t="n">
        <v>45047</v>
      </c>
    </row>
    <row r="855" customFormat="false" ht="15" hidden="false" customHeight="false" outlineLevel="0" collapsed="false">
      <c r="A855" s="24" t="s">
        <v>880</v>
      </c>
      <c r="B855" s="24" t="n">
        <v>250</v>
      </c>
      <c r="D855" s="25" t="n">
        <v>83</v>
      </c>
      <c r="E855" s="19" t="n">
        <v>45047</v>
      </c>
    </row>
    <row r="856" customFormat="false" ht="15" hidden="false" customHeight="false" outlineLevel="0" collapsed="false">
      <c r="A856" s="24" t="s">
        <v>881</v>
      </c>
      <c r="B856" s="24" t="n">
        <v>250</v>
      </c>
      <c r="D856" s="25" t="n">
        <v>83</v>
      </c>
      <c r="E856" s="19" t="n">
        <v>45047</v>
      </c>
    </row>
    <row r="857" customFormat="false" ht="15" hidden="false" customHeight="false" outlineLevel="0" collapsed="false">
      <c r="A857" s="24" t="s">
        <v>882</v>
      </c>
      <c r="B857" s="24" t="n">
        <v>250</v>
      </c>
      <c r="D857" s="25" t="n">
        <v>5100.18</v>
      </c>
      <c r="E857" s="19" t="n">
        <v>45047</v>
      </c>
    </row>
    <row r="858" customFormat="false" ht="15" hidden="false" customHeight="false" outlineLevel="0" collapsed="false">
      <c r="A858" s="24" t="s">
        <v>883</v>
      </c>
      <c r="B858" s="24" t="n">
        <v>250</v>
      </c>
      <c r="D858" s="25" t="n">
        <v>3</v>
      </c>
      <c r="E858" s="19" t="n">
        <v>45047</v>
      </c>
    </row>
    <row r="859" customFormat="false" ht="15" hidden="false" customHeight="false" outlineLevel="0" collapsed="false">
      <c r="A859" s="24" t="s">
        <v>884</v>
      </c>
      <c r="B859" s="24" t="n">
        <v>250</v>
      </c>
      <c r="D859" s="25" t="n">
        <v>3</v>
      </c>
      <c r="E859" s="19" t="n">
        <v>45047</v>
      </c>
    </row>
    <row r="860" customFormat="false" ht="15" hidden="false" customHeight="false" outlineLevel="0" collapsed="false">
      <c r="A860" s="24" t="s">
        <v>885</v>
      </c>
      <c r="B860" s="24" t="n">
        <v>250</v>
      </c>
      <c r="D860" s="25" t="n">
        <v>24.44</v>
      </c>
      <c r="E860" s="19" t="n">
        <v>45047</v>
      </c>
    </row>
    <row r="861" customFormat="false" ht="15" hidden="false" customHeight="false" outlineLevel="0" collapsed="false">
      <c r="A861" s="24" t="s">
        <v>886</v>
      </c>
      <c r="B861" s="24" t="n">
        <v>250</v>
      </c>
      <c r="D861" s="25" t="n">
        <v>24.44</v>
      </c>
      <c r="E861" s="19" t="n">
        <v>45047</v>
      </c>
    </row>
    <row r="862" customFormat="false" ht="15" hidden="false" customHeight="false" outlineLevel="0" collapsed="false">
      <c r="A862" s="24" t="s">
        <v>887</v>
      </c>
      <c r="B862" s="24" t="n">
        <v>250</v>
      </c>
      <c r="D862" s="25" t="n">
        <v>24.44</v>
      </c>
      <c r="E862" s="19" t="n">
        <v>45047</v>
      </c>
    </row>
    <row r="863" customFormat="false" ht="15" hidden="false" customHeight="false" outlineLevel="0" collapsed="false">
      <c r="A863" s="24" t="s">
        <v>888</v>
      </c>
      <c r="B863" s="24" t="n">
        <v>250</v>
      </c>
      <c r="D863" s="25" t="n">
        <v>24.45</v>
      </c>
      <c r="E863" s="19" t="n">
        <v>45047</v>
      </c>
    </row>
    <row r="864" customFormat="false" ht="15" hidden="false" customHeight="false" outlineLevel="0" collapsed="false">
      <c r="A864" s="24" t="s">
        <v>889</v>
      </c>
      <c r="B864" s="24" t="n">
        <v>250</v>
      </c>
      <c r="D864" s="25" t="n">
        <v>24.45</v>
      </c>
      <c r="E864" s="19" t="n">
        <v>45047</v>
      </c>
    </row>
    <row r="865" customFormat="false" ht="15" hidden="false" customHeight="false" outlineLevel="0" collapsed="false">
      <c r="A865" s="24" t="s">
        <v>890</v>
      </c>
      <c r="B865" s="24" t="n">
        <v>250</v>
      </c>
      <c r="D865" s="25" t="n">
        <v>24.44</v>
      </c>
      <c r="E865" s="19" t="n">
        <v>45047</v>
      </c>
    </row>
    <row r="866" customFormat="false" ht="15" hidden="false" customHeight="false" outlineLevel="0" collapsed="false">
      <c r="A866" s="24" t="s">
        <v>890</v>
      </c>
      <c r="B866" s="24" t="n">
        <v>250</v>
      </c>
      <c r="D866" s="25" t="n">
        <v>24.44</v>
      </c>
      <c r="E866" s="19" t="n">
        <v>45047</v>
      </c>
    </row>
    <row r="867" customFormat="false" ht="15" hidden="false" customHeight="false" outlineLevel="0" collapsed="false">
      <c r="A867" s="24" t="s">
        <v>891</v>
      </c>
      <c r="B867" s="24" t="n">
        <v>250</v>
      </c>
      <c r="D867" s="25" t="n">
        <v>24.44</v>
      </c>
      <c r="E867" s="19" t="n">
        <v>45047</v>
      </c>
    </row>
    <row r="868" customFormat="false" ht="15" hidden="false" customHeight="false" outlineLevel="0" collapsed="false">
      <c r="A868" s="24" t="s">
        <v>891</v>
      </c>
      <c r="B868" s="24" t="n">
        <v>250</v>
      </c>
      <c r="D868" s="25" t="n">
        <v>24.44</v>
      </c>
      <c r="E868" s="19" t="n">
        <v>45047</v>
      </c>
    </row>
    <row r="869" customFormat="false" ht="15" hidden="false" customHeight="false" outlineLevel="0" collapsed="false">
      <c r="A869" s="24" t="s">
        <v>892</v>
      </c>
      <c r="B869" s="24" t="n">
        <v>250</v>
      </c>
      <c r="D869" s="25" t="n">
        <v>16.5</v>
      </c>
      <c r="E869" s="19" t="n">
        <v>45047</v>
      </c>
    </row>
    <row r="870" customFormat="false" ht="15" hidden="false" customHeight="false" outlineLevel="0" collapsed="false">
      <c r="A870" s="24" t="s">
        <v>893</v>
      </c>
      <c r="B870" s="24" t="n">
        <v>250</v>
      </c>
      <c r="D870" s="25" t="n">
        <v>5912.46</v>
      </c>
      <c r="E870" s="19" t="n">
        <v>45047</v>
      </c>
    </row>
    <row r="871" customFormat="false" ht="15" hidden="false" customHeight="false" outlineLevel="0" collapsed="false">
      <c r="A871" s="24" t="s">
        <v>894</v>
      </c>
      <c r="B871" s="24" t="n">
        <v>250</v>
      </c>
      <c r="D871" s="25" t="n">
        <v>43.75</v>
      </c>
      <c r="E871" s="19" t="n">
        <v>45047</v>
      </c>
    </row>
    <row r="872" customFormat="false" ht="15" hidden="false" customHeight="false" outlineLevel="0" collapsed="false">
      <c r="A872" s="24" t="s">
        <v>895</v>
      </c>
      <c r="B872" s="24" t="n">
        <v>250</v>
      </c>
      <c r="D872" s="25" t="n">
        <v>23</v>
      </c>
      <c r="E872" s="19" t="n">
        <v>45047</v>
      </c>
    </row>
    <row r="873" customFormat="false" ht="15" hidden="false" customHeight="false" outlineLevel="0" collapsed="false">
      <c r="A873" s="24" t="s">
        <v>896</v>
      </c>
      <c r="B873" s="24" t="n">
        <v>250</v>
      </c>
      <c r="D873" s="25" t="n">
        <v>39.82</v>
      </c>
      <c r="E873" s="19" t="n">
        <v>45047</v>
      </c>
    </row>
    <row r="874" customFormat="false" ht="15" hidden="false" customHeight="false" outlineLevel="0" collapsed="false">
      <c r="A874" s="24" t="s">
        <v>897</v>
      </c>
      <c r="B874" s="24" t="n">
        <v>250</v>
      </c>
      <c r="D874" s="25" t="n">
        <v>44</v>
      </c>
      <c r="E874" s="19" t="n">
        <v>45047</v>
      </c>
    </row>
    <row r="875" customFormat="false" ht="15" hidden="false" customHeight="false" outlineLevel="0" collapsed="false">
      <c r="A875" s="24" t="s">
        <v>898</v>
      </c>
      <c r="B875" s="24" t="n">
        <v>250</v>
      </c>
      <c r="D875" s="25" t="n">
        <v>66</v>
      </c>
      <c r="E875" s="19" t="n">
        <v>45047</v>
      </c>
    </row>
    <row r="876" customFormat="false" ht="15" hidden="false" customHeight="false" outlineLevel="0" collapsed="false">
      <c r="A876" s="24" t="s">
        <v>899</v>
      </c>
      <c r="B876" s="24" t="n">
        <v>250</v>
      </c>
      <c r="D876" s="25" t="n">
        <v>2550.09</v>
      </c>
      <c r="E876" s="19" t="n">
        <v>45047</v>
      </c>
    </row>
    <row r="877" customFormat="false" ht="15" hidden="false" customHeight="false" outlineLevel="0" collapsed="false">
      <c r="A877" s="24" t="s">
        <v>900</v>
      </c>
      <c r="B877" s="24" t="n">
        <v>250</v>
      </c>
      <c r="D877" s="25" t="n">
        <v>25.5</v>
      </c>
      <c r="E877" s="19" t="n">
        <v>45047</v>
      </c>
    </row>
    <row r="878" customFormat="false" ht="15" hidden="false" customHeight="false" outlineLevel="0" collapsed="false">
      <c r="A878" s="24" t="s">
        <v>901</v>
      </c>
      <c r="B878" s="24" t="n">
        <v>250</v>
      </c>
      <c r="D878" s="25" t="n">
        <v>5100.18</v>
      </c>
      <c r="E878" s="19" t="n">
        <v>45047</v>
      </c>
    </row>
    <row r="879" customFormat="false" ht="15" hidden="false" customHeight="false" outlineLevel="0" collapsed="false">
      <c r="A879" s="24" t="s">
        <v>902</v>
      </c>
      <c r="B879" s="24" t="n">
        <v>250</v>
      </c>
      <c r="D879" s="25" t="n">
        <v>77.25</v>
      </c>
      <c r="E879" s="19" t="n">
        <v>45047</v>
      </c>
    </row>
    <row r="880" customFormat="false" ht="15" hidden="false" customHeight="false" outlineLevel="0" collapsed="false">
      <c r="A880" s="24" t="s">
        <v>903</v>
      </c>
      <c r="B880" s="24" t="n">
        <v>250</v>
      </c>
      <c r="D880" s="25" t="n">
        <v>39.71</v>
      </c>
      <c r="E880" s="19" t="n">
        <v>45047</v>
      </c>
    </row>
    <row r="881" customFormat="false" ht="15" hidden="false" customHeight="false" outlineLevel="0" collapsed="false">
      <c r="A881" s="24" t="s">
        <v>904</v>
      </c>
      <c r="B881" s="24" t="n">
        <v>250</v>
      </c>
      <c r="D881" s="25" t="n">
        <v>1.62</v>
      </c>
      <c r="E881" s="19" t="n">
        <v>45047</v>
      </c>
    </row>
    <row r="882" customFormat="false" ht="15" hidden="false" customHeight="false" outlineLevel="0" collapsed="false">
      <c r="A882" s="24" t="s">
        <v>905</v>
      </c>
      <c r="B882" s="24" t="n">
        <v>250</v>
      </c>
      <c r="D882" s="25" t="n">
        <v>57.93</v>
      </c>
      <c r="E882" s="19" t="n">
        <v>45047</v>
      </c>
    </row>
    <row r="883" customFormat="false" ht="15" hidden="false" customHeight="false" outlineLevel="0" collapsed="false">
      <c r="A883" s="24" t="s">
        <v>906</v>
      </c>
      <c r="B883" s="24" t="n">
        <v>250</v>
      </c>
      <c r="D883" s="25" t="n">
        <v>4</v>
      </c>
      <c r="E883" s="19" t="n">
        <v>45047</v>
      </c>
    </row>
    <row r="884" customFormat="false" ht="15" hidden="false" customHeight="false" outlineLevel="0" collapsed="false">
      <c r="A884" s="24" t="s">
        <v>907</v>
      </c>
      <c r="B884" s="24" t="n">
        <v>250</v>
      </c>
      <c r="D884" s="25" t="n">
        <v>3</v>
      </c>
      <c r="E884" s="19" t="n">
        <v>45047</v>
      </c>
    </row>
    <row r="885" customFormat="false" ht="15" hidden="false" customHeight="false" outlineLevel="0" collapsed="false">
      <c r="A885" s="24" t="s">
        <v>908</v>
      </c>
      <c r="B885" s="24" t="n">
        <v>250</v>
      </c>
      <c r="D885" s="25" t="n">
        <v>3</v>
      </c>
      <c r="E885" s="19" t="n">
        <v>45047</v>
      </c>
    </row>
    <row r="886" customFormat="false" ht="15" hidden="false" customHeight="false" outlineLevel="0" collapsed="false">
      <c r="A886" s="24" t="s">
        <v>909</v>
      </c>
      <c r="B886" s="24" t="n">
        <v>250</v>
      </c>
      <c r="D886" s="25" t="n">
        <v>3</v>
      </c>
      <c r="E886" s="19" t="n">
        <v>45047</v>
      </c>
    </row>
    <row r="887" customFormat="false" ht="15" hidden="false" customHeight="false" outlineLevel="0" collapsed="false">
      <c r="A887" s="24" t="s">
        <v>910</v>
      </c>
      <c r="B887" s="24" t="n">
        <v>250</v>
      </c>
      <c r="D887" s="25" t="n">
        <v>3</v>
      </c>
      <c r="E887" s="19" t="n">
        <v>45047</v>
      </c>
    </row>
    <row r="888" customFormat="false" ht="15" hidden="false" customHeight="false" outlineLevel="0" collapsed="false">
      <c r="A888" s="24" t="s">
        <v>911</v>
      </c>
      <c r="B888" s="24" t="n">
        <v>250</v>
      </c>
      <c r="D888" s="25" t="n">
        <v>3</v>
      </c>
      <c r="E888" s="19" t="n">
        <v>45047</v>
      </c>
    </row>
    <row r="889" customFormat="false" ht="15" hidden="false" customHeight="false" outlineLevel="0" collapsed="false">
      <c r="A889" s="24" t="s">
        <v>912</v>
      </c>
      <c r="B889" s="24" t="n">
        <v>250</v>
      </c>
      <c r="D889" s="25" t="n">
        <v>3</v>
      </c>
      <c r="E889" s="19" t="n">
        <v>45047</v>
      </c>
    </row>
    <row r="890" customFormat="false" ht="15" hidden="false" customHeight="false" outlineLevel="0" collapsed="false">
      <c r="A890" s="24" t="s">
        <v>913</v>
      </c>
      <c r="B890" s="24" t="n">
        <v>250</v>
      </c>
      <c r="D890" s="25" t="n">
        <v>3</v>
      </c>
      <c r="E890" s="19" t="n">
        <v>45047</v>
      </c>
    </row>
    <row r="891" customFormat="false" ht="15" hidden="false" customHeight="false" outlineLevel="0" collapsed="false">
      <c r="A891" s="24" t="s">
        <v>914</v>
      </c>
      <c r="B891" s="24" t="n">
        <v>250</v>
      </c>
      <c r="D891" s="25" t="n">
        <v>3</v>
      </c>
      <c r="E891" s="19" t="n">
        <v>45047</v>
      </c>
    </row>
    <row r="892" customFormat="false" ht="15" hidden="false" customHeight="false" outlineLevel="0" collapsed="false">
      <c r="A892" s="24" t="s">
        <v>915</v>
      </c>
      <c r="B892" s="24" t="n">
        <v>250</v>
      </c>
      <c r="D892" s="25" t="n">
        <v>3</v>
      </c>
      <c r="E892" s="19" t="n">
        <v>45047</v>
      </c>
    </row>
    <row r="893" customFormat="false" ht="15" hidden="false" customHeight="false" outlineLevel="0" collapsed="false">
      <c r="A893" s="24" t="s">
        <v>916</v>
      </c>
      <c r="B893" s="24" t="n">
        <v>250</v>
      </c>
      <c r="D893" s="25" t="n">
        <v>14.4</v>
      </c>
      <c r="E893" s="19" t="n">
        <v>45047</v>
      </c>
    </row>
    <row r="894" customFormat="false" ht="15" hidden="false" customHeight="false" outlineLevel="0" collapsed="false">
      <c r="A894" s="24" t="s">
        <v>917</v>
      </c>
      <c r="B894" s="24" t="n">
        <v>250</v>
      </c>
      <c r="D894" s="25" t="n">
        <v>30.53</v>
      </c>
      <c r="E894" s="19" t="n">
        <v>45047</v>
      </c>
    </row>
    <row r="895" customFormat="false" ht="15" hidden="false" customHeight="false" outlineLevel="0" collapsed="false">
      <c r="A895" s="24" t="s">
        <v>918</v>
      </c>
      <c r="B895" s="24" t="n">
        <v>250</v>
      </c>
      <c r="D895" s="25" t="n">
        <v>14.4</v>
      </c>
      <c r="E895" s="19" t="n">
        <v>45047</v>
      </c>
    </row>
    <row r="896" customFormat="false" ht="15" hidden="false" customHeight="false" outlineLevel="0" collapsed="false">
      <c r="A896" s="24" t="s">
        <v>919</v>
      </c>
      <c r="B896" s="24" t="n">
        <v>250</v>
      </c>
      <c r="D896" s="25" t="n">
        <v>11</v>
      </c>
      <c r="E896" s="19" t="n">
        <v>45047</v>
      </c>
    </row>
    <row r="897" customFormat="false" ht="15" hidden="false" customHeight="false" outlineLevel="0" collapsed="false">
      <c r="A897" s="24" t="s">
        <v>920</v>
      </c>
      <c r="B897" s="24" t="n">
        <v>250</v>
      </c>
      <c r="D897" s="25" t="n">
        <v>23</v>
      </c>
      <c r="E897" s="19" t="n">
        <v>45047</v>
      </c>
    </row>
    <row r="898" customFormat="false" ht="15" hidden="false" customHeight="false" outlineLevel="0" collapsed="false">
      <c r="A898" s="24" t="s">
        <v>921</v>
      </c>
      <c r="B898" s="24" t="n">
        <v>250</v>
      </c>
      <c r="D898" s="25" t="n">
        <v>30.51</v>
      </c>
      <c r="E898" s="19" t="n">
        <v>45047</v>
      </c>
    </row>
    <row r="899" customFormat="false" ht="15" hidden="false" customHeight="false" outlineLevel="0" collapsed="false">
      <c r="A899" s="24" t="s">
        <v>922</v>
      </c>
      <c r="B899" s="24" t="n">
        <v>250</v>
      </c>
      <c r="D899" s="25" t="n">
        <v>20</v>
      </c>
      <c r="E899" s="19" t="n">
        <v>45047</v>
      </c>
    </row>
    <row r="900" customFormat="false" ht="15" hidden="false" customHeight="false" outlineLevel="0" collapsed="false">
      <c r="A900" s="24" t="s">
        <v>923</v>
      </c>
      <c r="B900" s="24" t="n">
        <v>250</v>
      </c>
      <c r="D900" s="25" t="n">
        <v>47.13</v>
      </c>
      <c r="E900" s="19" t="n">
        <v>45047</v>
      </c>
    </row>
    <row r="901" customFormat="false" ht="15" hidden="false" customHeight="false" outlineLevel="0" collapsed="false">
      <c r="A901" s="24" t="s">
        <v>924</v>
      </c>
      <c r="B901" s="24" t="n">
        <v>250</v>
      </c>
      <c r="D901" s="25" t="n">
        <v>39.69</v>
      </c>
      <c r="E901" s="19" t="n">
        <v>45047</v>
      </c>
    </row>
    <row r="902" customFormat="false" ht="15" hidden="false" customHeight="false" outlineLevel="0" collapsed="false">
      <c r="A902" s="24" t="s">
        <v>925</v>
      </c>
      <c r="B902" s="24" t="n">
        <v>250</v>
      </c>
      <c r="D902" s="25" t="n">
        <v>15.27</v>
      </c>
      <c r="E902" s="19" t="n">
        <v>45047</v>
      </c>
    </row>
    <row r="903" customFormat="false" ht="15" hidden="false" customHeight="false" outlineLevel="0" collapsed="false">
      <c r="A903" s="24" t="s">
        <v>926</v>
      </c>
      <c r="B903" s="24" t="n">
        <v>250</v>
      </c>
      <c r="D903" s="25" t="n">
        <v>3</v>
      </c>
      <c r="E903" s="19" t="n">
        <v>45047</v>
      </c>
    </row>
    <row r="904" customFormat="false" ht="15" hidden="false" customHeight="false" outlineLevel="0" collapsed="false">
      <c r="A904" s="24" t="s">
        <v>927</v>
      </c>
      <c r="B904" s="24" t="n">
        <v>250</v>
      </c>
      <c r="D904" s="25" t="n">
        <v>3</v>
      </c>
      <c r="E904" s="19" t="n">
        <v>45047</v>
      </c>
    </row>
    <row r="905" customFormat="false" ht="15" hidden="false" customHeight="false" outlineLevel="0" collapsed="false">
      <c r="A905" s="24" t="s">
        <v>928</v>
      </c>
      <c r="B905" s="24" t="n">
        <v>250</v>
      </c>
      <c r="D905" s="25" t="n">
        <v>3</v>
      </c>
      <c r="E905" s="19" t="n">
        <v>45047</v>
      </c>
    </row>
    <row r="906" customFormat="false" ht="15" hidden="false" customHeight="false" outlineLevel="0" collapsed="false">
      <c r="A906" s="24" t="s">
        <v>929</v>
      </c>
      <c r="B906" s="24" t="n">
        <v>250</v>
      </c>
      <c r="D906" s="25" t="n">
        <v>3</v>
      </c>
      <c r="E906" s="19" t="n">
        <v>45047</v>
      </c>
    </row>
    <row r="907" customFormat="false" ht="15" hidden="false" customHeight="false" outlineLevel="0" collapsed="false">
      <c r="A907" s="24" t="s">
        <v>930</v>
      </c>
      <c r="B907" s="24" t="n">
        <v>250</v>
      </c>
      <c r="D907" s="25" t="n">
        <v>18</v>
      </c>
      <c r="E907" s="19" t="n">
        <v>45047</v>
      </c>
    </row>
    <row r="908" customFormat="false" ht="15" hidden="false" customHeight="false" outlineLevel="0" collapsed="false">
      <c r="A908" s="24" t="s">
        <v>931</v>
      </c>
      <c r="B908" s="24" t="n">
        <v>250</v>
      </c>
      <c r="D908" s="25" t="n">
        <v>2</v>
      </c>
      <c r="E908" s="19" t="n">
        <v>45047</v>
      </c>
    </row>
    <row r="909" customFormat="false" ht="15" hidden="false" customHeight="false" outlineLevel="0" collapsed="false">
      <c r="A909" s="24" t="s">
        <v>932</v>
      </c>
      <c r="B909" s="24" t="n">
        <v>250</v>
      </c>
      <c r="D909" s="25" t="n">
        <v>3</v>
      </c>
      <c r="E909" s="19" t="n">
        <v>45047</v>
      </c>
    </row>
    <row r="910" customFormat="false" ht="15" hidden="false" customHeight="false" outlineLevel="0" collapsed="false">
      <c r="A910" s="24" t="s">
        <v>933</v>
      </c>
      <c r="B910" s="24" t="n">
        <v>250</v>
      </c>
      <c r="D910" s="25" t="n">
        <v>3</v>
      </c>
      <c r="E910" s="19" t="n">
        <v>45047</v>
      </c>
    </row>
    <row r="911" customFormat="false" ht="15" hidden="false" customHeight="false" outlineLevel="0" collapsed="false">
      <c r="A911" s="24" t="s">
        <v>934</v>
      </c>
      <c r="B911" s="24" t="n">
        <v>250</v>
      </c>
      <c r="D911" s="25" t="n">
        <v>13.25</v>
      </c>
      <c r="E911" s="19" t="n">
        <v>45047</v>
      </c>
    </row>
    <row r="912" customFormat="false" ht="15" hidden="false" customHeight="false" outlineLevel="0" collapsed="false">
      <c r="A912" s="24" t="s">
        <v>935</v>
      </c>
      <c r="B912" s="24" t="n">
        <v>250</v>
      </c>
      <c r="D912" s="25" t="n">
        <v>1.5</v>
      </c>
      <c r="E912" s="19" t="n">
        <v>45047</v>
      </c>
    </row>
    <row r="913" customFormat="false" ht="15" hidden="false" customHeight="false" outlineLevel="0" collapsed="false">
      <c r="A913" s="24" t="s">
        <v>936</v>
      </c>
      <c r="B913" s="24" t="n">
        <v>250</v>
      </c>
      <c r="D913" s="25" t="n">
        <v>2.56</v>
      </c>
      <c r="E913" s="19" t="n">
        <v>45047</v>
      </c>
    </row>
    <row r="914" customFormat="false" ht="15" hidden="false" customHeight="false" outlineLevel="0" collapsed="false">
      <c r="A914" s="24" t="s">
        <v>937</v>
      </c>
      <c r="B914" s="24" t="n">
        <v>250</v>
      </c>
      <c r="D914" s="25" t="n">
        <v>3</v>
      </c>
      <c r="E914" s="19" t="n">
        <v>45047</v>
      </c>
    </row>
    <row r="915" customFormat="false" ht="15" hidden="false" customHeight="false" outlineLevel="0" collapsed="false">
      <c r="A915" s="24" t="s">
        <v>938</v>
      </c>
      <c r="B915" s="24" t="n">
        <v>250</v>
      </c>
      <c r="D915" s="25" t="n">
        <v>0.28</v>
      </c>
      <c r="E915" s="19" t="n">
        <v>45047</v>
      </c>
    </row>
    <row r="916" customFormat="false" ht="15" hidden="false" customHeight="false" outlineLevel="0" collapsed="false">
      <c r="A916" s="24" t="s">
        <v>939</v>
      </c>
      <c r="B916" s="24" t="n">
        <v>250</v>
      </c>
      <c r="D916" s="25" t="n">
        <v>11.58</v>
      </c>
      <c r="E916" s="19" t="n">
        <v>45047</v>
      </c>
    </row>
    <row r="917" customFormat="false" ht="15" hidden="false" customHeight="false" outlineLevel="0" collapsed="false">
      <c r="A917" s="24" t="s">
        <v>940</v>
      </c>
      <c r="B917" s="24" t="n">
        <v>250</v>
      </c>
      <c r="D917" s="25" t="n">
        <v>14</v>
      </c>
      <c r="E917" s="19" t="n">
        <v>45047</v>
      </c>
    </row>
    <row r="918" customFormat="false" ht="15" hidden="false" customHeight="false" outlineLevel="0" collapsed="false">
      <c r="A918" s="24" t="s">
        <v>941</v>
      </c>
      <c r="B918" s="24" t="n">
        <v>250</v>
      </c>
      <c r="D918" s="25" t="n">
        <v>15</v>
      </c>
      <c r="E918" s="19" t="n">
        <v>45047</v>
      </c>
    </row>
    <row r="919" customFormat="false" ht="15" hidden="false" customHeight="false" outlineLevel="0" collapsed="false">
      <c r="A919" s="24" t="s">
        <v>942</v>
      </c>
      <c r="B919" s="24" t="n">
        <v>250</v>
      </c>
      <c r="D919" s="25" t="n">
        <v>16</v>
      </c>
      <c r="E919" s="19" t="n">
        <v>45047</v>
      </c>
    </row>
    <row r="920" customFormat="false" ht="15" hidden="false" customHeight="false" outlineLevel="0" collapsed="false">
      <c r="A920" s="24" t="s">
        <v>943</v>
      </c>
      <c r="B920" s="24" t="n">
        <v>250</v>
      </c>
      <c r="D920" s="25" t="n">
        <v>12</v>
      </c>
      <c r="E920" s="19" t="n">
        <v>45047</v>
      </c>
    </row>
    <row r="921" customFormat="false" ht="15" hidden="false" customHeight="false" outlineLevel="0" collapsed="false">
      <c r="A921" s="24" t="s">
        <v>944</v>
      </c>
      <c r="B921" s="24" t="n">
        <v>250</v>
      </c>
      <c r="D921" s="25" t="n">
        <v>15.78</v>
      </c>
      <c r="E921" s="19" t="n">
        <v>45047</v>
      </c>
    </row>
    <row r="922" customFormat="false" ht="15" hidden="false" customHeight="false" outlineLevel="0" collapsed="false">
      <c r="A922" s="24" t="s">
        <v>945</v>
      </c>
      <c r="B922" s="24" t="n">
        <v>250</v>
      </c>
      <c r="D922" s="25" t="n">
        <v>15.78</v>
      </c>
      <c r="E922" s="19" t="n">
        <v>45047</v>
      </c>
    </row>
    <row r="923" customFormat="false" ht="15" hidden="false" customHeight="false" outlineLevel="0" collapsed="false">
      <c r="A923" s="24" t="s">
        <v>946</v>
      </c>
      <c r="B923" s="24" t="n">
        <v>250</v>
      </c>
      <c r="D923" s="25" t="n">
        <v>13.95</v>
      </c>
      <c r="E923" s="19" t="n">
        <v>45047</v>
      </c>
    </row>
    <row r="924" customFormat="false" ht="15" hidden="false" customHeight="false" outlineLevel="0" collapsed="false">
      <c r="A924" s="24" t="s">
        <v>947</v>
      </c>
      <c r="B924" s="24" t="n">
        <v>250</v>
      </c>
      <c r="D924" s="25" t="n">
        <v>29</v>
      </c>
      <c r="E924" s="19" t="n">
        <v>45047</v>
      </c>
    </row>
    <row r="925" customFormat="false" ht="15" hidden="false" customHeight="false" outlineLevel="0" collapsed="false">
      <c r="A925" s="24" t="s">
        <v>948</v>
      </c>
      <c r="B925" s="24" t="n">
        <v>250</v>
      </c>
      <c r="D925" s="25" t="n">
        <v>102.06</v>
      </c>
      <c r="E925" s="19" t="n">
        <v>45047</v>
      </c>
    </row>
    <row r="926" customFormat="false" ht="15" hidden="false" customHeight="false" outlineLevel="0" collapsed="false">
      <c r="A926" s="24" t="s">
        <v>949</v>
      </c>
      <c r="B926" s="24" t="n">
        <v>250</v>
      </c>
      <c r="D926" s="25" t="n">
        <v>169.59</v>
      </c>
      <c r="E926" s="19" t="n">
        <v>45047</v>
      </c>
    </row>
    <row r="927" customFormat="false" ht="15" hidden="false" customHeight="false" outlineLevel="0" collapsed="false">
      <c r="A927" s="24" t="s">
        <v>950</v>
      </c>
      <c r="B927" s="24" t="n">
        <v>250</v>
      </c>
      <c r="D927" s="25" t="n">
        <v>20.52</v>
      </c>
      <c r="E927" s="19" t="n">
        <v>45047</v>
      </c>
    </row>
    <row r="928" customFormat="false" ht="15" hidden="false" customHeight="false" outlineLevel="0" collapsed="false">
      <c r="A928" s="24" t="s">
        <v>951</v>
      </c>
      <c r="B928" s="24" t="n">
        <v>250</v>
      </c>
      <c r="D928" s="25" t="n">
        <v>62</v>
      </c>
      <c r="E928" s="19" t="n">
        <v>45047</v>
      </c>
    </row>
    <row r="929" customFormat="false" ht="15" hidden="false" customHeight="false" outlineLevel="0" collapsed="false">
      <c r="A929" s="24" t="s">
        <v>952</v>
      </c>
      <c r="B929" s="24" t="n">
        <v>250</v>
      </c>
      <c r="D929" s="25" t="n">
        <v>78.06</v>
      </c>
      <c r="E929" s="19" t="n">
        <v>45047</v>
      </c>
    </row>
    <row r="930" customFormat="false" ht="15" hidden="false" customHeight="false" outlineLevel="0" collapsed="false">
      <c r="A930" s="24" t="s">
        <v>953</v>
      </c>
      <c r="B930" s="24" t="n">
        <v>250</v>
      </c>
      <c r="D930" s="25" t="n">
        <v>47</v>
      </c>
      <c r="E930" s="19" t="n">
        <v>45047</v>
      </c>
    </row>
    <row r="931" customFormat="false" ht="15" hidden="false" customHeight="false" outlineLevel="0" collapsed="false">
      <c r="A931" s="24" t="s">
        <v>954</v>
      </c>
      <c r="B931" s="24" t="n">
        <v>250</v>
      </c>
      <c r="D931" s="25" t="n">
        <v>3</v>
      </c>
      <c r="E931" s="19" t="n">
        <v>45047</v>
      </c>
    </row>
    <row r="932" customFormat="false" ht="15" hidden="false" customHeight="false" outlineLevel="0" collapsed="false">
      <c r="A932" s="24" t="s">
        <v>955</v>
      </c>
      <c r="B932" s="24" t="n">
        <v>250</v>
      </c>
      <c r="D932" s="25" t="n">
        <v>1.13</v>
      </c>
      <c r="E932" s="19" t="n">
        <v>45047</v>
      </c>
    </row>
    <row r="933" customFormat="false" ht="15" hidden="false" customHeight="false" outlineLevel="0" collapsed="false">
      <c r="A933" s="24" t="s">
        <v>956</v>
      </c>
      <c r="B933" s="24" t="n">
        <v>250</v>
      </c>
      <c r="D933" s="25" t="n">
        <v>36</v>
      </c>
      <c r="E933" s="19" t="n">
        <v>45047</v>
      </c>
    </row>
    <row r="934" customFormat="false" ht="15" hidden="false" customHeight="false" outlineLevel="0" collapsed="false">
      <c r="A934" s="24" t="s">
        <v>957</v>
      </c>
      <c r="B934" s="24" t="n">
        <v>250</v>
      </c>
      <c r="D934" s="25" t="n">
        <v>3</v>
      </c>
      <c r="E934" s="19" t="n">
        <v>45047</v>
      </c>
    </row>
    <row r="935" customFormat="false" ht="15" hidden="false" customHeight="false" outlineLevel="0" collapsed="false">
      <c r="A935" s="24" t="s">
        <v>958</v>
      </c>
      <c r="B935" s="24" t="n">
        <v>250</v>
      </c>
      <c r="D935" s="25" t="n">
        <v>13.35</v>
      </c>
      <c r="E935" s="19" t="n">
        <v>45047</v>
      </c>
    </row>
    <row r="936" customFormat="false" ht="15" hidden="false" customHeight="false" outlineLevel="0" collapsed="false">
      <c r="A936" s="24" t="s">
        <v>959</v>
      </c>
      <c r="B936" s="24" t="n">
        <v>250</v>
      </c>
      <c r="D936" s="25" t="n">
        <v>50</v>
      </c>
      <c r="E936" s="19" t="n">
        <v>45047</v>
      </c>
    </row>
    <row r="937" customFormat="false" ht="15" hidden="false" customHeight="false" outlineLevel="0" collapsed="false">
      <c r="A937" s="24" t="s">
        <v>960</v>
      </c>
      <c r="B937" s="24" t="n">
        <v>250</v>
      </c>
      <c r="D937" s="25" t="n">
        <v>1.33</v>
      </c>
      <c r="E937" s="19" t="n">
        <v>45047</v>
      </c>
    </row>
    <row r="938" customFormat="false" ht="15" hidden="false" customHeight="false" outlineLevel="0" collapsed="false">
      <c r="A938" s="24" t="s">
        <v>961</v>
      </c>
      <c r="B938" s="24" t="n">
        <v>250</v>
      </c>
      <c r="D938" s="25" t="n">
        <v>10</v>
      </c>
      <c r="E938" s="19" t="n">
        <v>45047</v>
      </c>
    </row>
    <row r="939" customFormat="false" ht="15" hidden="false" customHeight="false" outlineLevel="0" collapsed="false">
      <c r="A939" s="24" t="s">
        <v>962</v>
      </c>
      <c r="B939" s="24" t="n">
        <v>250</v>
      </c>
      <c r="D939" s="25" t="n">
        <v>13.35</v>
      </c>
      <c r="E939" s="19" t="n">
        <v>45047</v>
      </c>
    </row>
    <row r="940" customFormat="false" ht="15" hidden="false" customHeight="false" outlineLevel="0" collapsed="false">
      <c r="A940" s="24" t="s">
        <v>963</v>
      </c>
      <c r="B940" s="24" t="n">
        <v>250</v>
      </c>
      <c r="D940" s="25" t="n">
        <v>13.25</v>
      </c>
      <c r="E940" s="19" t="n">
        <v>45047</v>
      </c>
    </row>
    <row r="941" customFormat="false" ht="15" hidden="false" customHeight="false" outlineLevel="0" collapsed="false">
      <c r="A941" s="24" t="s">
        <v>964</v>
      </c>
      <c r="B941" s="24" t="n">
        <v>250</v>
      </c>
      <c r="D941" s="25" t="n">
        <v>33.48</v>
      </c>
      <c r="E941" s="19" t="n">
        <v>45047</v>
      </c>
    </row>
    <row r="942" customFormat="false" ht="15" hidden="false" customHeight="false" outlineLevel="0" collapsed="false">
      <c r="A942" s="24" t="s">
        <v>965</v>
      </c>
      <c r="B942" s="24" t="n">
        <v>250</v>
      </c>
      <c r="D942" s="25" t="n">
        <v>8.56</v>
      </c>
      <c r="E942" s="19" t="n">
        <v>45047</v>
      </c>
    </row>
    <row r="943" customFormat="false" ht="15" hidden="false" customHeight="false" outlineLevel="0" collapsed="false">
      <c r="A943" s="24" t="s">
        <v>966</v>
      </c>
      <c r="B943" s="24" t="n">
        <v>250</v>
      </c>
      <c r="D943" s="25" t="n">
        <v>18</v>
      </c>
      <c r="E943" s="19" t="n">
        <v>45047</v>
      </c>
    </row>
    <row r="944" customFormat="false" ht="15" hidden="false" customHeight="false" outlineLevel="0" collapsed="false">
      <c r="A944" s="24" t="s">
        <v>967</v>
      </c>
      <c r="B944" s="24" t="n">
        <v>250</v>
      </c>
      <c r="D944" s="25" t="n">
        <v>33.48</v>
      </c>
      <c r="E944" s="19" t="n">
        <v>45047</v>
      </c>
    </row>
    <row r="945" customFormat="false" ht="15" hidden="false" customHeight="false" outlineLevel="0" collapsed="false">
      <c r="A945" s="24" t="s">
        <v>968</v>
      </c>
      <c r="B945" s="24" t="n">
        <v>250</v>
      </c>
      <c r="D945" s="25" t="n">
        <v>3</v>
      </c>
      <c r="E945" s="19" t="n">
        <v>45047</v>
      </c>
    </row>
    <row r="946" customFormat="false" ht="15" hidden="false" customHeight="false" outlineLevel="0" collapsed="false">
      <c r="A946" s="24" t="s">
        <v>969</v>
      </c>
      <c r="B946" s="24" t="n">
        <v>250</v>
      </c>
      <c r="D946" s="25" t="n">
        <v>3</v>
      </c>
      <c r="E946" s="19" t="n">
        <v>45047</v>
      </c>
    </row>
    <row r="947" customFormat="false" ht="15" hidden="false" customHeight="false" outlineLevel="0" collapsed="false">
      <c r="A947" s="24" t="s">
        <v>970</v>
      </c>
      <c r="B947" s="24" t="n">
        <v>250</v>
      </c>
      <c r="D947" s="25" t="n">
        <v>3</v>
      </c>
      <c r="E947" s="19" t="n">
        <v>45047</v>
      </c>
    </row>
    <row r="948" customFormat="false" ht="15" hidden="false" customHeight="false" outlineLevel="0" collapsed="false">
      <c r="A948" s="24" t="s">
        <v>971</v>
      </c>
      <c r="B948" s="24" t="n">
        <v>250</v>
      </c>
      <c r="D948" s="25" t="n">
        <v>1.54</v>
      </c>
      <c r="E948" s="19" t="n">
        <v>45047</v>
      </c>
    </row>
    <row r="949" customFormat="false" ht="15" hidden="false" customHeight="false" outlineLevel="0" collapsed="false">
      <c r="A949" s="24" t="s">
        <v>972</v>
      </c>
      <c r="B949" s="24" t="n">
        <v>250</v>
      </c>
      <c r="D949" s="25" t="n">
        <v>3</v>
      </c>
      <c r="E949" s="19" t="n">
        <v>45047</v>
      </c>
    </row>
    <row r="950" customFormat="false" ht="15" hidden="false" customHeight="false" outlineLevel="0" collapsed="false">
      <c r="A950" s="24" t="s">
        <v>973</v>
      </c>
      <c r="B950" s="24" t="n">
        <v>250</v>
      </c>
      <c r="D950" s="25" t="n">
        <v>3</v>
      </c>
      <c r="E950" s="19" t="n">
        <v>45047</v>
      </c>
    </row>
    <row r="951" customFormat="false" ht="15" hidden="false" customHeight="false" outlineLevel="0" collapsed="false">
      <c r="A951" s="24" t="s">
        <v>974</v>
      </c>
      <c r="B951" s="24" t="n">
        <v>250</v>
      </c>
      <c r="D951" s="25" t="n">
        <v>3</v>
      </c>
      <c r="E951" s="19" t="n">
        <v>45047</v>
      </c>
    </row>
    <row r="952" customFormat="false" ht="15" hidden="false" customHeight="false" outlineLevel="0" collapsed="false">
      <c r="A952" s="24" t="s">
        <v>975</v>
      </c>
      <c r="B952" s="24" t="n">
        <v>250</v>
      </c>
      <c r="D952" s="25" t="n">
        <v>3</v>
      </c>
      <c r="E952" s="19" t="n">
        <v>45047</v>
      </c>
    </row>
    <row r="953" customFormat="false" ht="15" hidden="false" customHeight="false" outlineLevel="0" collapsed="false">
      <c r="A953" s="24" t="s">
        <v>976</v>
      </c>
      <c r="B953" s="24" t="n">
        <v>250</v>
      </c>
      <c r="D953" s="25" t="n">
        <v>3</v>
      </c>
      <c r="E953" s="19" t="n">
        <v>45047</v>
      </c>
    </row>
    <row r="954" customFormat="false" ht="15" hidden="false" customHeight="false" outlineLevel="0" collapsed="false">
      <c r="A954" s="24" t="s">
        <v>977</v>
      </c>
      <c r="B954" s="24" t="n">
        <v>250</v>
      </c>
      <c r="D954" s="25" t="n">
        <v>3</v>
      </c>
      <c r="E954" s="19" t="n">
        <v>45047</v>
      </c>
    </row>
    <row r="955" customFormat="false" ht="15" hidden="false" customHeight="false" outlineLevel="0" collapsed="false">
      <c r="A955" s="24" t="s">
        <v>978</v>
      </c>
      <c r="B955" s="24" t="n">
        <v>250</v>
      </c>
      <c r="D955" s="25" t="n">
        <v>3</v>
      </c>
      <c r="E955" s="19" t="n">
        <v>45047</v>
      </c>
    </row>
    <row r="956" customFormat="false" ht="15" hidden="false" customHeight="false" outlineLevel="0" collapsed="false">
      <c r="A956" s="24" t="s">
        <v>979</v>
      </c>
      <c r="B956" s="24" t="n">
        <v>250</v>
      </c>
      <c r="D956" s="25" t="n">
        <v>17</v>
      </c>
      <c r="E956" s="19" t="n">
        <v>45047</v>
      </c>
    </row>
    <row r="957" customFormat="false" ht="15" hidden="false" customHeight="false" outlineLevel="0" collapsed="false">
      <c r="A957" s="24" t="s">
        <v>980</v>
      </c>
      <c r="B957" s="24" t="n">
        <v>250</v>
      </c>
      <c r="D957" s="25" t="n">
        <v>11</v>
      </c>
      <c r="E957" s="19" t="n">
        <v>45047</v>
      </c>
    </row>
    <row r="958" customFormat="false" ht="15" hidden="false" customHeight="false" outlineLevel="0" collapsed="false">
      <c r="A958" s="24" t="s">
        <v>981</v>
      </c>
      <c r="B958" s="24" t="n">
        <v>250</v>
      </c>
      <c r="D958" s="25" t="n">
        <v>16.9</v>
      </c>
      <c r="E958" s="19" t="n">
        <v>45047</v>
      </c>
    </row>
    <row r="959" customFormat="false" ht="15" hidden="false" customHeight="false" outlineLevel="0" collapsed="false">
      <c r="A959" s="24" t="s">
        <v>982</v>
      </c>
      <c r="B959" s="24" t="n">
        <v>250</v>
      </c>
      <c r="D959" s="25" t="n">
        <v>16.9</v>
      </c>
      <c r="E959" s="19" t="n">
        <v>45047</v>
      </c>
    </row>
    <row r="960" customFormat="false" ht="15" hidden="false" customHeight="false" outlineLevel="0" collapsed="false">
      <c r="A960" s="24" t="s">
        <v>983</v>
      </c>
      <c r="B960" s="24" t="n">
        <v>250</v>
      </c>
      <c r="D960" s="25" t="n">
        <v>3</v>
      </c>
      <c r="E960" s="19" t="n">
        <v>45047</v>
      </c>
    </row>
    <row r="961" customFormat="false" ht="15" hidden="false" customHeight="false" outlineLevel="0" collapsed="false">
      <c r="A961" s="24" t="s">
        <v>984</v>
      </c>
      <c r="B961" s="24" t="n">
        <v>250</v>
      </c>
      <c r="D961" s="25" t="n">
        <v>20.82</v>
      </c>
      <c r="E961" s="19" t="n">
        <v>45047</v>
      </c>
    </row>
    <row r="962" customFormat="false" ht="15" hidden="false" customHeight="false" outlineLevel="0" collapsed="false">
      <c r="A962" s="24" t="s">
        <v>985</v>
      </c>
      <c r="B962" s="24" t="n">
        <v>250</v>
      </c>
      <c r="D962" s="25" t="n">
        <v>0.72</v>
      </c>
      <c r="E962" s="19" t="n">
        <v>45047</v>
      </c>
    </row>
    <row r="963" customFormat="false" ht="15" hidden="false" customHeight="false" outlineLevel="0" collapsed="false">
      <c r="A963" s="24" t="s">
        <v>986</v>
      </c>
      <c r="B963" s="24" t="n">
        <v>250</v>
      </c>
      <c r="D963" s="25" t="n">
        <v>5.1</v>
      </c>
      <c r="E963" s="19" t="n">
        <v>45047</v>
      </c>
    </row>
    <row r="964" customFormat="false" ht="15" hidden="false" customHeight="false" outlineLevel="0" collapsed="false">
      <c r="A964" s="24" t="s">
        <v>987</v>
      </c>
      <c r="B964" s="24" t="n">
        <v>250</v>
      </c>
      <c r="D964" s="25" t="n">
        <v>5.07</v>
      </c>
      <c r="E964" s="19" t="n">
        <v>45047</v>
      </c>
    </row>
    <row r="965" customFormat="false" ht="15" hidden="false" customHeight="false" outlineLevel="0" collapsed="false">
      <c r="A965" s="24" t="s">
        <v>988</v>
      </c>
      <c r="B965" s="24" t="n">
        <v>250</v>
      </c>
      <c r="D965" s="25" t="n">
        <v>3</v>
      </c>
      <c r="E965" s="19" t="n">
        <v>45047</v>
      </c>
    </row>
    <row r="966" customFormat="false" ht="15" hidden="false" customHeight="false" outlineLevel="0" collapsed="false">
      <c r="A966" s="24" t="s">
        <v>989</v>
      </c>
      <c r="B966" s="24" t="n">
        <v>250</v>
      </c>
      <c r="D966" s="25" t="n">
        <v>25.65</v>
      </c>
      <c r="E966" s="19" t="n">
        <v>45047</v>
      </c>
    </row>
    <row r="967" customFormat="false" ht="15" hidden="false" customHeight="false" outlineLevel="0" collapsed="false">
      <c r="A967" s="24" t="s">
        <v>990</v>
      </c>
      <c r="B967" s="24" t="n">
        <v>250</v>
      </c>
      <c r="D967" s="25" t="n">
        <v>14.61</v>
      </c>
      <c r="E967" s="19" t="n">
        <v>45047</v>
      </c>
    </row>
    <row r="968" customFormat="false" ht="15" hidden="false" customHeight="false" outlineLevel="0" collapsed="false">
      <c r="A968" s="24" t="s">
        <v>991</v>
      </c>
      <c r="B968" s="24" t="n">
        <v>250</v>
      </c>
      <c r="D968" s="25" t="n">
        <v>2.31</v>
      </c>
      <c r="E968" s="19" t="n">
        <v>45047</v>
      </c>
    </row>
    <row r="969" customFormat="false" ht="15" hidden="false" customHeight="false" outlineLevel="0" collapsed="false">
      <c r="A969" s="24" t="s">
        <v>992</v>
      </c>
      <c r="B969" s="24" t="n">
        <v>250</v>
      </c>
      <c r="D969" s="25" t="n">
        <v>3.53</v>
      </c>
      <c r="E969" s="19" t="n">
        <v>45047</v>
      </c>
    </row>
    <row r="970" customFormat="false" ht="15" hidden="false" customHeight="false" outlineLevel="0" collapsed="false">
      <c r="A970" s="24" t="s">
        <v>993</v>
      </c>
      <c r="B970" s="24" t="n">
        <v>250</v>
      </c>
      <c r="D970" s="25" t="n">
        <v>3</v>
      </c>
      <c r="E970" s="19" t="n">
        <v>45047</v>
      </c>
    </row>
    <row r="971" customFormat="false" ht="15" hidden="false" customHeight="false" outlineLevel="0" collapsed="false">
      <c r="A971" s="24" t="s">
        <v>994</v>
      </c>
      <c r="B971" s="24" t="n">
        <v>250</v>
      </c>
      <c r="D971" s="25" t="n">
        <v>3</v>
      </c>
      <c r="E971" s="19" t="n">
        <v>45047</v>
      </c>
    </row>
    <row r="972" customFormat="false" ht="15" hidden="false" customHeight="false" outlineLevel="0" collapsed="false">
      <c r="A972" s="24" t="s">
        <v>995</v>
      </c>
      <c r="B972" s="24" t="n">
        <v>250</v>
      </c>
      <c r="D972" s="25" t="n">
        <v>3</v>
      </c>
      <c r="E972" s="19" t="n">
        <v>45047</v>
      </c>
    </row>
    <row r="973" customFormat="false" ht="15" hidden="false" customHeight="false" outlineLevel="0" collapsed="false">
      <c r="A973" s="24" t="s">
        <v>996</v>
      </c>
      <c r="B973" s="24" t="n">
        <v>250</v>
      </c>
      <c r="D973" s="25" t="n">
        <v>3</v>
      </c>
      <c r="E973" s="19" t="n">
        <v>45047</v>
      </c>
    </row>
    <row r="974" customFormat="false" ht="15" hidden="false" customHeight="false" outlineLevel="0" collapsed="false">
      <c r="A974" s="24" t="s">
        <v>997</v>
      </c>
      <c r="B974" s="24" t="n">
        <v>250</v>
      </c>
      <c r="D974" s="25" t="n">
        <v>3</v>
      </c>
      <c r="E974" s="19" t="n">
        <v>45047</v>
      </c>
    </row>
    <row r="975" customFormat="false" ht="15" hidden="false" customHeight="false" outlineLevel="0" collapsed="false">
      <c r="A975" s="24" t="s">
        <v>998</v>
      </c>
      <c r="B975" s="24" t="n">
        <v>250</v>
      </c>
      <c r="D975" s="25" t="n">
        <v>3</v>
      </c>
      <c r="E975" s="19" t="n">
        <v>45047</v>
      </c>
    </row>
    <row r="976" customFormat="false" ht="15" hidden="false" customHeight="false" outlineLevel="0" collapsed="false">
      <c r="A976" s="24" t="s">
        <v>999</v>
      </c>
      <c r="B976" s="24" t="n">
        <v>250</v>
      </c>
      <c r="D976" s="25" t="n">
        <v>5</v>
      </c>
      <c r="E976" s="19" t="n">
        <v>45047</v>
      </c>
    </row>
    <row r="977" customFormat="false" ht="15" hidden="false" customHeight="false" outlineLevel="0" collapsed="false">
      <c r="A977" s="24" t="s">
        <v>1000</v>
      </c>
      <c r="B977" s="24" t="n">
        <v>250</v>
      </c>
      <c r="D977" s="25" t="n">
        <v>3</v>
      </c>
      <c r="E977" s="19" t="n">
        <v>45047</v>
      </c>
    </row>
    <row r="978" customFormat="false" ht="15" hidden="false" customHeight="false" outlineLevel="0" collapsed="false">
      <c r="A978" s="24" t="s">
        <v>1001</v>
      </c>
      <c r="B978" s="24" t="n">
        <v>250</v>
      </c>
      <c r="D978" s="25" t="n">
        <v>9</v>
      </c>
      <c r="E978" s="19" t="n">
        <v>45047</v>
      </c>
    </row>
    <row r="979" customFormat="false" ht="15" hidden="false" customHeight="false" outlineLevel="0" collapsed="false">
      <c r="A979" s="24" t="s">
        <v>1002</v>
      </c>
      <c r="B979" s="24" t="n">
        <v>250</v>
      </c>
      <c r="D979" s="25" t="n">
        <v>4</v>
      </c>
      <c r="E979" s="19" t="n">
        <v>45047</v>
      </c>
    </row>
    <row r="980" customFormat="false" ht="15" hidden="false" customHeight="false" outlineLevel="0" collapsed="false">
      <c r="A980" s="24" t="s">
        <v>1003</v>
      </c>
      <c r="B980" s="24" t="n">
        <v>250</v>
      </c>
      <c r="D980" s="25" t="n">
        <v>3</v>
      </c>
      <c r="E980" s="19" t="n">
        <v>45047</v>
      </c>
    </row>
    <row r="981" customFormat="false" ht="15" hidden="false" customHeight="false" outlineLevel="0" collapsed="false">
      <c r="A981" s="24" t="s">
        <v>1004</v>
      </c>
      <c r="B981" s="24" t="n">
        <v>250</v>
      </c>
      <c r="D981" s="25" t="n">
        <v>3</v>
      </c>
      <c r="E981" s="19" t="n">
        <v>45047</v>
      </c>
    </row>
    <row r="982" customFormat="false" ht="15" hidden="false" customHeight="false" outlineLevel="0" collapsed="false">
      <c r="A982" s="24" t="s">
        <v>1005</v>
      </c>
      <c r="B982" s="24" t="n">
        <v>250</v>
      </c>
      <c r="D982" s="25" t="n">
        <v>33</v>
      </c>
      <c r="E982" s="19" t="n">
        <v>45047</v>
      </c>
    </row>
    <row r="983" customFormat="false" ht="15" hidden="false" customHeight="false" outlineLevel="0" collapsed="false">
      <c r="A983" s="24" t="s">
        <v>1006</v>
      </c>
      <c r="B983" s="24" t="n">
        <v>250</v>
      </c>
      <c r="D983" s="25" t="n">
        <v>3</v>
      </c>
      <c r="E983" s="19" t="n">
        <v>45047</v>
      </c>
    </row>
    <row r="984" customFormat="false" ht="15" hidden="false" customHeight="false" outlineLevel="0" collapsed="false">
      <c r="A984" s="24" t="s">
        <v>1007</v>
      </c>
      <c r="B984" s="24" t="n">
        <v>250</v>
      </c>
      <c r="D984" s="25" t="n">
        <v>3</v>
      </c>
      <c r="E984" s="19" t="n">
        <v>45047</v>
      </c>
    </row>
    <row r="985" customFormat="false" ht="15" hidden="false" customHeight="false" outlineLevel="0" collapsed="false">
      <c r="A985" s="24" t="s">
        <v>1008</v>
      </c>
      <c r="B985" s="24" t="n">
        <v>250</v>
      </c>
      <c r="D985" s="25" t="n">
        <v>3</v>
      </c>
      <c r="E985" s="19" t="n">
        <v>45047</v>
      </c>
    </row>
    <row r="986" customFormat="false" ht="15" hidden="false" customHeight="false" outlineLevel="0" collapsed="false">
      <c r="A986" s="24" t="s">
        <v>1009</v>
      </c>
      <c r="B986" s="24" t="n">
        <v>250</v>
      </c>
      <c r="D986" s="25" t="n">
        <v>27.51</v>
      </c>
      <c r="E986" s="19" t="n">
        <v>45047</v>
      </c>
    </row>
    <row r="987" customFormat="false" ht="15" hidden="false" customHeight="false" outlineLevel="0" collapsed="false">
      <c r="A987" s="24" t="s">
        <v>1010</v>
      </c>
      <c r="B987" s="24" t="n">
        <v>250</v>
      </c>
      <c r="D987" s="25" t="n">
        <v>6.42</v>
      </c>
      <c r="E987" s="19" t="n">
        <v>45047</v>
      </c>
    </row>
    <row r="988" customFormat="false" ht="15" hidden="false" customHeight="false" outlineLevel="0" collapsed="false">
      <c r="A988" s="24" t="s">
        <v>1011</v>
      </c>
      <c r="B988" s="24" t="n">
        <v>250</v>
      </c>
      <c r="D988" s="25" t="n">
        <v>6.43</v>
      </c>
      <c r="E988" s="19" t="n">
        <v>45047</v>
      </c>
    </row>
    <row r="989" customFormat="false" ht="15" hidden="false" customHeight="false" outlineLevel="0" collapsed="false">
      <c r="A989" s="24" t="s">
        <v>1011</v>
      </c>
      <c r="B989" s="24" t="n">
        <v>250</v>
      </c>
      <c r="D989" s="25" t="n">
        <v>6.43</v>
      </c>
      <c r="E989" s="19" t="n">
        <v>45047</v>
      </c>
    </row>
    <row r="990" customFormat="false" ht="15" hidden="false" customHeight="false" outlineLevel="0" collapsed="false">
      <c r="A990" s="24" t="s">
        <v>1012</v>
      </c>
      <c r="B990" s="24" t="n">
        <v>250</v>
      </c>
      <c r="D990" s="25" t="n">
        <v>9.91</v>
      </c>
      <c r="E990" s="19" t="n">
        <v>45047</v>
      </c>
    </row>
    <row r="991" customFormat="false" ht="15" hidden="false" customHeight="false" outlineLevel="0" collapsed="false">
      <c r="A991" s="24" t="s">
        <v>1013</v>
      </c>
      <c r="B991" s="24" t="n">
        <v>250</v>
      </c>
      <c r="D991" s="25" t="n">
        <v>3</v>
      </c>
      <c r="E991" s="19" t="n">
        <v>45047</v>
      </c>
    </row>
    <row r="992" customFormat="false" ht="15" hidden="false" customHeight="false" outlineLevel="0" collapsed="false">
      <c r="A992" s="24" t="s">
        <v>1014</v>
      </c>
      <c r="B992" s="24" t="n">
        <v>250</v>
      </c>
      <c r="D992" s="25" t="n">
        <v>3</v>
      </c>
      <c r="E992" s="19" t="n">
        <v>45047</v>
      </c>
    </row>
    <row r="993" customFormat="false" ht="15" hidden="false" customHeight="false" outlineLevel="0" collapsed="false">
      <c r="A993" s="24" t="s">
        <v>1015</v>
      </c>
      <c r="B993" s="24" t="n">
        <v>250</v>
      </c>
      <c r="D993" s="25" t="n">
        <v>3</v>
      </c>
      <c r="E993" s="19" t="n">
        <v>45047</v>
      </c>
    </row>
    <row r="994" customFormat="false" ht="15" hidden="false" customHeight="false" outlineLevel="0" collapsed="false">
      <c r="A994" s="24" t="s">
        <v>1016</v>
      </c>
      <c r="B994" s="24" t="n">
        <v>250</v>
      </c>
      <c r="D994" s="25" t="n">
        <v>3</v>
      </c>
      <c r="E994" s="19" t="n">
        <v>45047</v>
      </c>
    </row>
    <row r="995" customFormat="false" ht="15" hidden="false" customHeight="false" outlineLevel="0" collapsed="false">
      <c r="A995" s="24" t="s">
        <v>1017</v>
      </c>
      <c r="B995" s="24" t="n">
        <v>250</v>
      </c>
      <c r="D995" s="25" t="n">
        <v>6</v>
      </c>
      <c r="E995" s="19" t="n">
        <v>45047</v>
      </c>
    </row>
    <row r="996" customFormat="false" ht="15" hidden="false" customHeight="false" outlineLevel="0" collapsed="false">
      <c r="A996" s="24" t="s">
        <v>1018</v>
      </c>
      <c r="B996" s="24" t="n">
        <v>250</v>
      </c>
      <c r="D996" s="25" t="n">
        <v>3</v>
      </c>
      <c r="E996" s="19" t="n">
        <v>45047</v>
      </c>
    </row>
    <row r="997" customFormat="false" ht="15" hidden="false" customHeight="false" outlineLevel="0" collapsed="false">
      <c r="A997" s="24" t="s">
        <v>1019</v>
      </c>
      <c r="B997" s="24" t="n">
        <v>250</v>
      </c>
      <c r="D997" s="25" t="n">
        <v>2.36</v>
      </c>
      <c r="E997" s="19" t="n">
        <v>45047</v>
      </c>
    </row>
    <row r="998" customFormat="false" ht="15" hidden="false" customHeight="false" outlineLevel="0" collapsed="false">
      <c r="A998" s="24" t="s">
        <v>1020</v>
      </c>
      <c r="B998" s="24" t="n">
        <v>250</v>
      </c>
      <c r="D998" s="25" t="n">
        <v>4</v>
      </c>
      <c r="E998" s="19" t="n">
        <v>45047</v>
      </c>
    </row>
    <row r="999" customFormat="false" ht="15" hidden="false" customHeight="false" outlineLevel="0" collapsed="false">
      <c r="A999" s="24" t="s">
        <v>1021</v>
      </c>
      <c r="B999" s="24" t="n">
        <v>250</v>
      </c>
      <c r="D999" s="25" t="n">
        <v>4</v>
      </c>
      <c r="E999" s="19" t="n">
        <v>45047</v>
      </c>
    </row>
    <row r="1000" customFormat="false" ht="15" hidden="false" customHeight="false" outlineLevel="0" collapsed="false">
      <c r="A1000" s="24" t="s">
        <v>1022</v>
      </c>
      <c r="B1000" s="24" t="n">
        <v>250</v>
      </c>
      <c r="D1000" s="25" t="n">
        <v>7.59</v>
      </c>
      <c r="E1000" s="19" t="n">
        <v>45047</v>
      </c>
    </row>
    <row r="1001" customFormat="false" ht="15" hidden="false" customHeight="false" outlineLevel="0" collapsed="false">
      <c r="A1001" s="24" t="s">
        <v>1023</v>
      </c>
      <c r="B1001" s="24" t="n">
        <v>250</v>
      </c>
      <c r="D1001" s="25" t="n">
        <v>10</v>
      </c>
      <c r="E1001" s="19" t="n">
        <v>45047</v>
      </c>
    </row>
    <row r="1002" customFormat="false" ht="15" hidden="false" customHeight="false" outlineLevel="0" collapsed="false">
      <c r="A1002" s="24" t="s">
        <v>1024</v>
      </c>
      <c r="B1002" s="24" t="n">
        <v>250</v>
      </c>
      <c r="D1002" s="25" t="n">
        <v>6.96</v>
      </c>
      <c r="E1002" s="19" t="n">
        <v>45047</v>
      </c>
    </row>
    <row r="1003" customFormat="false" ht="15" hidden="false" customHeight="false" outlineLevel="0" collapsed="false">
      <c r="A1003" s="24" t="s">
        <v>1025</v>
      </c>
      <c r="B1003" s="24" t="n">
        <v>250</v>
      </c>
      <c r="D1003" s="25" t="n">
        <v>9</v>
      </c>
      <c r="E1003" s="19" t="n">
        <v>45047</v>
      </c>
    </row>
    <row r="1004" customFormat="false" ht="15" hidden="false" customHeight="false" outlineLevel="0" collapsed="false">
      <c r="A1004" s="24" t="s">
        <v>1026</v>
      </c>
      <c r="B1004" s="24" t="n">
        <v>250</v>
      </c>
      <c r="D1004" s="25" t="n">
        <v>5</v>
      </c>
      <c r="E1004" s="19" t="n">
        <v>45047</v>
      </c>
    </row>
    <row r="1005" customFormat="false" ht="15" hidden="false" customHeight="false" outlineLevel="0" collapsed="false">
      <c r="A1005" s="24" t="s">
        <v>1027</v>
      </c>
      <c r="B1005" s="24" t="n">
        <v>250</v>
      </c>
      <c r="D1005" s="25" t="n">
        <v>7</v>
      </c>
      <c r="E1005" s="19" t="n">
        <v>45047</v>
      </c>
    </row>
    <row r="1006" customFormat="false" ht="15" hidden="false" customHeight="false" outlineLevel="0" collapsed="false">
      <c r="A1006" s="24" t="s">
        <v>1028</v>
      </c>
      <c r="B1006" s="24" t="n">
        <v>250</v>
      </c>
      <c r="D1006" s="25" t="n">
        <v>11.88</v>
      </c>
      <c r="E1006" s="19" t="n">
        <v>45047</v>
      </c>
    </row>
    <row r="1007" customFormat="false" ht="15" hidden="false" customHeight="false" outlineLevel="0" collapsed="false">
      <c r="A1007" s="24" t="s">
        <v>1029</v>
      </c>
      <c r="B1007" s="24" t="n">
        <v>250</v>
      </c>
      <c r="D1007" s="25" t="n">
        <v>4.04</v>
      </c>
      <c r="E1007" s="19" t="n">
        <v>45047</v>
      </c>
    </row>
    <row r="1008" customFormat="false" ht="15" hidden="false" customHeight="false" outlineLevel="0" collapsed="false">
      <c r="A1008" s="24" t="s">
        <v>1030</v>
      </c>
      <c r="B1008" s="24" t="n">
        <v>250</v>
      </c>
      <c r="D1008" s="25" t="n">
        <v>7</v>
      </c>
      <c r="E1008" s="19" t="n">
        <v>45047</v>
      </c>
    </row>
    <row r="1009" customFormat="false" ht="15" hidden="false" customHeight="false" outlineLevel="0" collapsed="false">
      <c r="A1009" s="24" t="s">
        <v>1031</v>
      </c>
      <c r="B1009" s="24" t="n">
        <v>250</v>
      </c>
      <c r="D1009" s="25" t="n">
        <v>11.88</v>
      </c>
      <c r="E1009" s="19" t="n">
        <v>45047</v>
      </c>
    </row>
    <row r="1010" customFormat="false" ht="15" hidden="false" customHeight="false" outlineLevel="0" collapsed="false">
      <c r="A1010" s="24" t="s">
        <v>1032</v>
      </c>
      <c r="B1010" s="24" t="n">
        <v>250</v>
      </c>
      <c r="D1010" s="25" t="n">
        <v>3</v>
      </c>
      <c r="E1010" s="19" t="n">
        <v>45047</v>
      </c>
    </row>
    <row r="1011" customFormat="false" ht="15" hidden="false" customHeight="false" outlineLevel="0" collapsed="false">
      <c r="A1011" s="24" t="s">
        <v>1033</v>
      </c>
      <c r="B1011" s="24" t="n">
        <v>250</v>
      </c>
      <c r="D1011" s="25" t="n">
        <v>6</v>
      </c>
      <c r="E1011" s="19" t="n">
        <v>45047</v>
      </c>
    </row>
    <row r="1012" customFormat="false" ht="15" hidden="false" customHeight="false" outlineLevel="0" collapsed="false">
      <c r="A1012" s="24" t="s">
        <v>1034</v>
      </c>
      <c r="B1012" s="24" t="n">
        <v>250</v>
      </c>
      <c r="D1012" s="25" t="n">
        <v>8</v>
      </c>
      <c r="E1012" s="19" t="n">
        <v>45047</v>
      </c>
    </row>
    <row r="1013" customFormat="false" ht="15" hidden="false" customHeight="false" outlineLevel="0" collapsed="false">
      <c r="A1013" s="24" t="s">
        <v>1035</v>
      </c>
      <c r="B1013" s="24" t="n">
        <v>250</v>
      </c>
      <c r="D1013" s="25" t="n">
        <v>4</v>
      </c>
      <c r="E1013" s="19" t="n">
        <v>45047</v>
      </c>
    </row>
    <row r="1014" customFormat="false" ht="15" hidden="false" customHeight="false" outlineLevel="0" collapsed="false">
      <c r="A1014" s="24" t="s">
        <v>1036</v>
      </c>
      <c r="B1014" s="24" t="n">
        <v>250</v>
      </c>
      <c r="D1014" s="25" t="n">
        <v>20.73</v>
      </c>
      <c r="E1014" s="19" t="n">
        <v>45047</v>
      </c>
    </row>
    <row r="1015" customFormat="false" ht="15" hidden="false" customHeight="false" outlineLevel="0" collapsed="false">
      <c r="A1015" s="24" t="s">
        <v>1037</v>
      </c>
      <c r="B1015" s="24" t="n">
        <v>250</v>
      </c>
      <c r="D1015" s="25" t="n">
        <v>20.73</v>
      </c>
      <c r="E1015" s="19" t="n">
        <v>45047</v>
      </c>
    </row>
    <row r="1016" customFormat="false" ht="15" hidden="false" customHeight="false" outlineLevel="0" collapsed="false">
      <c r="A1016" s="24" t="s">
        <v>1038</v>
      </c>
      <c r="B1016" s="24" t="n">
        <v>250</v>
      </c>
      <c r="D1016" s="25" t="n">
        <v>18.64</v>
      </c>
      <c r="E1016" s="19" t="n">
        <v>45047</v>
      </c>
    </row>
    <row r="1017" customFormat="false" ht="15" hidden="false" customHeight="false" outlineLevel="0" collapsed="false">
      <c r="A1017" s="24" t="s">
        <v>1039</v>
      </c>
      <c r="B1017" s="24" t="n">
        <v>250</v>
      </c>
      <c r="D1017" s="25" t="n">
        <v>18.64</v>
      </c>
      <c r="E1017" s="19" t="n">
        <v>45047</v>
      </c>
    </row>
    <row r="1018" customFormat="false" ht="15" hidden="false" customHeight="false" outlineLevel="0" collapsed="false">
      <c r="A1018" s="24" t="s">
        <v>1040</v>
      </c>
      <c r="B1018" s="24" t="n">
        <v>250</v>
      </c>
      <c r="D1018" s="25" t="n">
        <v>3</v>
      </c>
      <c r="E1018" s="19" t="n">
        <v>45047</v>
      </c>
    </row>
    <row r="1019" customFormat="false" ht="15" hidden="false" customHeight="false" outlineLevel="0" collapsed="false">
      <c r="A1019" s="24" t="s">
        <v>1041</v>
      </c>
      <c r="B1019" s="24" t="n">
        <v>250</v>
      </c>
      <c r="D1019" s="25" t="n">
        <v>7</v>
      </c>
      <c r="E1019" s="19" t="n">
        <v>45047</v>
      </c>
    </row>
    <row r="1020" customFormat="false" ht="15" hidden="false" customHeight="false" outlineLevel="0" collapsed="false">
      <c r="A1020" s="24" t="s">
        <v>1042</v>
      </c>
      <c r="B1020" s="24" t="n">
        <v>250</v>
      </c>
      <c r="D1020" s="25" t="n">
        <v>9</v>
      </c>
      <c r="E1020" s="19" t="n">
        <v>45047</v>
      </c>
    </row>
    <row r="1021" customFormat="false" ht="15" hidden="false" customHeight="false" outlineLevel="0" collapsed="false">
      <c r="A1021" s="24" t="s">
        <v>1043</v>
      </c>
      <c r="B1021" s="24" t="n">
        <v>250</v>
      </c>
      <c r="D1021" s="25" t="n">
        <v>8.26</v>
      </c>
      <c r="E1021" s="19" t="n">
        <v>45047</v>
      </c>
    </row>
    <row r="1022" customFormat="false" ht="15" hidden="false" customHeight="false" outlineLevel="0" collapsed="false">
      <c r="A1022" s="24" t="s">
        <v>1044</v>
      </c>
      <c r="B1022" s="24" t="n">
        <v>250</v>
      </c>
      <c r="D1022" s="25" t="n">
        <v>3</v>
      </c>
      <c r="E1022" s="19" t="n">
        <v>45047</v>
      </c>
    </row>
    <row r="1023" customFormat="false" ht="15" hidden="false" customHeight="false" outlineLevel="0" collapsed="false">
      <c r="A1023" s="24" t="s">
        <v>1045</v>
      </c>
      <c r="B1023" s="24" t="n">
        <v>250</v>
      </c>
      <c r="D1023" s="25" t="n">
        <v>6.11</v>
      </c>
      <c r="E1023" s="19" t="n">
        <v>45047</v>
      </c>
    </row>
    <row r="1024" customFormat="false" ht="15" hidden="false" customHeight="false" outlineLevel="0" collapsed="false">
      <c r="A1024" s="24" t="s">
        <v>1046</v>
      </c>
      <c r="B1024" s="24" t="n">
        <v>250</v>
      </c>
      <c r="D1024" s="25" t="n">
        <v>6.11</v>
      </c>
      <c r="E1024" s="19" t="n">
        <v>45047</v>
      </c>
    </row>
    <row r="1025" customFormat="false" ht="15" hidden="false" customHeight="false" outlineLevel="0" collapsed="false">
      <c r="A1025" s="24" t="s">
        <v>1047</v>
      </c>
      <c r="B1025" s="24" t="n">
        <v>250</v>
      </c>
      <c r="D1025" s="25" t="n">
        <v>3</v>
      </c>
      <c r="E1025" s="19" t="n">
        <v>45047</v>
      </c>
    </row>
    <row r="1026" customFormat="false" ht="15" hidden="false" customHeight="false" outlineLevel="0" collapsed="false">
      <c r="A1026" s="24" t="s">
        <v>1048</v>
      </c>
      <c r="B1026" s="24" t="n">
        <v>250</v>
      </c>
      <c r="D1026" s="25" t="n">
        <v>3</v>
      </c>
      <c r="E1026" s="19" t="n">
        <v>45047</v>
      </c>
    </row>
    <row r="1027" customFormat="false" ht="15" hidden="false" customHeight="false" outlineLevel="0" collapsed="false">
      <c r="A1027" s="24" t="s">
        <v>1049</v>
      </c>
      <c r="B1027" s="24" t="n">
        <v>250</v>
      </c>
      <c r="D1027" s="25" t="n">
        <v>63.47</v>
      </c>
      <c r="E1027" s="19" t="n">
        <v>45047</v>
      </c>
    </row>
    <row r="1028" customFormat="false" ht="15" hidden="false" customHeight="false" outlineLevel="0" collapsed="false">
      <c r="A1028" s="24" t="s">
        <v>1050</v>
      </c>
      <c r="B1028" s="24" t="n">
        <v>250</v>
      </c>
      <c r="D1028" s="25" t="n">
        <v>3</v>
      </c>
      <c r="E1028" s="19" t="n">
        <v>45047</v>
      </c>
    </row>
    <row r="1029" customFormat="false" ht="15" hidden="false" customHeight="false" outlineLevel="0" collapsed="false">
      <c r="A1029" s="24" t="s">
        <v>1051</v>
      </c>
      <c r="B1029" s="24" t="n">
        <v>250</v>
      </c>
      <c r="D1029" s="25" t="n">
        <v>3</v>
      </c>
      <c r="E1029" s="19" t="n">
        <v>45047</v>
      </c>
    </row>
    <row r="1030" customFormat="false" ht="15" hidden="false" customHeight="false" outlineLevel="0" collapsed="false">
      <c r="A1030" s="24" t="s">
        <v>1052</v>
      </c>
      <c r="B1030" s="24" t="n">
        <v>250</v>
      </c>
      <c r="D1030" s="25" t="n">
        <v>12</v>
      </c>
      <c r="E1030" s="19" t="n">
        <v>45047</v>
      </c>
    </row>
    <row r="1031" customFormat="false" ht="15" hidden="false" customHeight="false" outlineLevel="0" collapsed="false">
      <c r="A1031" s="24" t="s">
        <v>1053</v>
      </c>
      <c r="B1031" s="24" t="n">
        <v>250</v>
      </c>
      <c r="D1031" s="25" t="n">
        <v>2</v>
      </c>
      <c r="E1031" s="19" t="n">
        <v>45047</v>
      </c>
    </row>
    <row r="1032" customFormat="false" ht="15" hidden="false" customHeight="false" outlineLevel="0" collapsed="false">
      <c r="A1032" s="24" t="s">
        <v>1054</v>
      </c>
      <c r="B1032" s="24" t="n">
        <v>250</v>
      </c>
      <c r="D1032" s="25" t="n">
        <v>71.18</v>
      </c>
      <c r="E1032" s="19" t="n">
        <v>45047</v>
      </c>
    </row>
    <row r="1033" customFormat="false" ht="15" hidden="false" customHeight="false" outlineLevel="0" collapsed="false">
      <c r="A1033" s="24" t="s">
        <v>1055</v>
      </c>
      <c r="B1033" s="24" t="n">
        <v>250</v>
      </c>
      <c r="D1033" s="25" t="n">
        <v>3.33</v>
      </c>
      <c r="E1033" s="19" t="n">
        <v>45047</v>
      </c>
    </row>
    <row r="1034" customFormat="false" ht="15" hidden="false" customHeight="false" outlineLevel="0" collapsed="false">
      <c r="A1034" s="24" t="s">
        <v>1056</v>
      </c>
      <c r="B1034" s="24" t="n">
        <v>250</v>
      </c>
      <c r="D1034" s="25" t="n">
        <v>3</v>
      </c>
      <c r="E1034" s="19" t="n">
        <v>45047</v>
      </c>
    </row>
    <row r="1035" customFormat="false" ht="15" hidden="false" customHeight="false" outlineLevel="0" collapsed="false">
      <c r="A1035" s="24" t="s">
        <v>1057</v>
      </c>
      <c r="B1035" s="24" t="n">
        <v>250</v>
      </c>
      <c r="D1035" s="25" t="n">
        <v>2</v>
      </c>
      <c r="E1035" s="19" t="n">
        <v>45047</v>
      </c>
    </row>
    <row r="1036" customFormat="false" ht="15" hidden="false" customHeight="false" outlineLevel="0" collapsed="false">
      <c r="A1036" s="24" t="s">
        <v>1058</v>
      </c>
      <c r="B1036" s="24" t="n">
        <v>250</v>
      </c>
      <c r="D1036" s="25" t="n">
        <v>179.01</v>
      </c>
      <c r="E1036" s="19" t="n">
        <v>45047</v>
      </c>
    </row>
    <row r="1037" customFormat="false" ht="15" hidden="false" customHeight="false" outlineLevel="0" collapsed="false">
      <c r="A1037" s="24" t="s">
        <v>1059</v>
      </c>
      <c r="B1037" s="24" t="n">
        <v>250</v>
      </c>
      <c r="D1037" s="25" t="n">
        <v>1.69</v>
      </c>
      <c r="E1037" s="19" t="n">
        <v>45047</v>
      </c>
    </row>
    <row r="1038" customFormat="false" ht="15" hidden="false" customHeight="false" outlineLevel="0" collapsed="false">
      <c r="A1038" s="24" t="s">
        <v>1060</v>
      </c>
      <c r="B1038" s="24" t="n">
        <v>250</v>
      </c>
      <c r="D1038" s="25" t="n">
        <v>3</v>
      </c>
      <c r="E1038" s="19" t="n">
        <v>45047</v>
      </c>
    </row>
    <row r="1039" customFormat="false" ht="15" hidden="false" customHeight="false" outlineLevel="0" collapsed="false">
      <c r="A1039" s="24" t="s">
        <v>1061</v>
      </c>
      <c r="B1039" s="24" t="n">
        <v>250</v>
      </c>
      <c r="D1039" s="25" t="n">
        <v>14</v>
      </c>
      <c r="E1039" s="19" t="n">
        <v>45047</v>
      </c>
    </row>
    <row r="1040" customFormat="false" ht="15" hidden="false" customHeight="false" outlineLevel="0" collapsed="false">
      <c r="A1040" s="24" t="s">
        <v>1062</v>
      </c>
      <c r="B1040" s="24" t="n">
        <v>250</v>
      </c>
      <c r="D1040" s="25" t="n">
        <v>9</v>
      </c>
      <c r="E1040" s="19" t="n">
        <v>45047</v>
      </c>
    </row>
    <row r="1041" customFormat="false" ht="15" hidden="false" customHeight="false" outlineLevel="0" collapsed="false">
      <c r="A1041" s="24" t="s">
        <v>1063</v>
      </c>
      <c r="B1041" s="24" t="n">
        <v>250</v>
      </c>
      <c r="D1041" s="25" t="n">
        <v>13.55</v>
      </c>
      <c r="E1041" s="19" t="n">
        <v>45047</v>
      </c>
    </row>
    <row r="1042" customFormat="false" ht="15" hidden="false" customHeight="false" outlineLevel="0" collapsed="false">
      <c r="A1042" s="24" t="s">
        <v>1064</v>
      </c>
      <c r="B1042" s="24" t="n">
        <v>250</v>
      </c>
      <c r="D1042" s="25" t="n">
        <v>24.54</v>
      </c>
      <c r="E1042" s="19" t="n">
        <v>45047</v>
      </c>
    </row>
    <row r="1043" customFormat="false" ht="15" hidden="false" customHeight="false" outlineLevel="0" collapsed="false">
      <c r="A1043" s="24" t="s">
        <v>1065</v>
      </c>
      <c r="B1043" s="24" t="n">
        <v>250</v>
      </c>
      <c r="D1043" s="25" t="n">
        <v>38.1</v>
      </c>
      <c r="E1043" s="19" t="n">
        <v>45047</v>
      </c>
    </row>
    <row r="1044" customFormat="false" ht="15" hidden="false" customHeight="false" outlineLevel="0" collapsed="false">
      <c r="A1044" s="24" t="s">
        <v>1066</v>
      </c>
      <c r="B1044" s="24" t="n">
        <v>250</v>
      </c>
      <c r="D1044" s="25" t="n">
        <v>3</v>
      </c>
      <c r="E1044" s="19" t="n">
        <v>45047</v>
      </c>
    </row>
    <row r="1045" customFormat="false" ht="15" hidden="false" customHeight="false" outlineLevel="0" collapsed="false">
      <c r="A1045" s="24" t="s">
        <v>1067</v>
      </c>
      <c r="B1045" s="24" t="n">
        <v>250</v>
      </c>
      <c r="D1045" s="25" t="n">
        <v>3</v>
      </c>
      <c r="E1045" s="19" t="n">
        <v>45047</v>
      </c>
    </row>
    <row r="1046" customFormat="false" ht="15" hidden="false" customHeight="false" outlineLevel="0" collapsed="false">
      <c r="A1046" s="24" t="s">
        <v>1068</v>
      </c>
      <c r="B1046" s="24" t="n">
        <v>250</v>
      </c>
      <c r="D1046" s="25" t="n">
        <v>4</v>
      </c>
      <c r="E1046" s="19" t="n">
        <v>45047</v>
      </c>
    </row>
    <row r="1047" customFormat="false" ht="15" hidden="false" customHeight="false" outlineLevel="0" collapsed="false">
      <c r="A1047" s="24" t="s">
        <v>1069</v>
      </c>
      <c r="B1047" s="24" t="n">
        <v>250</v>
      </c>
      <c r="D1047" s="25" t="n">
        <v>10.89</v>
      </c>
      <c r="E1047" s="19" t="n">
        <v>45047</v>
      </c>
    </row>
    <row r="1048" customFormat="false" ht="15" hidden="false" customHeight="false" outlineLevel="0" collapsed="false">
      <c r="A1048" s="24" t="s">
        <v>1070</v>
      </c>
      <c r="B1048" s="24" t="n">
        <v>250</v>
      </c>
      <c r="D1048" s="25" t="n">
        <v>3</v>
      </c>
      <c r="E1048" s="19" t="n">
        <v>45047</v>
      </c>
    </row>
    <row r="1049" customFormat="false" ht="15" hidden="false" customHeight="false" outlineLevel="0" collapsed="false">
      <c r="A1049" s="24" t="s">
        <v>1071</v>
      </c>
      <c r="B1049" s="24" t="n">
        <v>250</v>
      </c>
      <c r="D1049" s="25" t="n">
        <v>3</v>
      </c>
      <c r="E1049" s="19" t="n">
        <v>45047</v>
      </c>
    </row>
    <row r="1050" customFormat="false" ht="15" hidden="false" customHeight="false" outlineLevel="0" collapsed="false">
      <c r="A1050" s="24" t="s">
        <v>1072</v>
      </c>
      <c r="B1050" s="24" t="n">
        <v>250</v>
      </c>
      <c r="D1050" s="25" t="n">
        <v>3.33</v>
      </c>
      <c r="E1050" s="19" t="n">
        <v>45047</v>
      </c>
    </row>
    <row r="1051" customFormat="false" ht="15" hidden="false" customHeight="false" outlineLevel="0" collapsed="false">
      <c r="A1051" s="24" t="s">
        <v>1073</v>
      </c>
      <c r="B1051" s="24" t="n">
        <v>250</v>
      </c>
      <c r="D1051" s="25" t="n">
        <v>5</v>
      </c>
      <c r="E1051" s="19" t="n">
        <v>45047</v>
      </c>
    </row>
    <row r="1052" customFormat="false" ht="15" hidden="false" customHeight="false" outlineLevel="0" collapsed="false">
      <c r="A1052" s="24" t="s">
        <v>1074</v>
      </c>
      <c r="B1052" s="24" t="n">
        <v>250</v>
      </c>
      <c r="D1052" s="25" t="n">
        <v>5</v>
      </c>
      <c r="E1052" s="19" t="n">
        <v>45047</v>
      </c>
    </row>
    <row r="1053" customFormat="false" ht="15" hidden="false" customHeight="false" outlineLevel="0" collapsed="false">
      <c r="A1053" s="24" t="s">
        <v>1075</v>
      </c>
      <c r="B1053" s="24" t="n">
        <v>250</v>
      </c>
      <c r="D1053" s="25" t="n">
        <v>3</v>
      </c>
      <c r="E1053" s="19" t="n">
        <v>45047</v>
      </c>
    </row>
    <row r="1054" customFormat="false" ht="15" hidden="false" customHeight="false" outlineLevel="0" collapsed="false">
      <c r="A1054" s="24" t="s">
        <v>1076</v>
      </c>
      <c r="B1054" s="24" t="n">
        <v>250</v>
      </c>
      <c r="D1054" s="25" t="n">
        <v>3</v>
      </c>
      <c r="E1054" s="19" t="n">
        <v>45047</v>
      </c>
    </row>
    <row r="1055" customFormat="false" ht="15" hidden="false" customHeight="false" outlineLevel="0" collapsed="false">
      <c r="A1055" s="24" t="s">
        <v>1077</v>
      </c>
      <c r="B1055" s="24" t="n">
        <v>250</v>
      </c>
      <c r="D1055" s="25" t="n">
        <v>1</v>
      </c>
      <c r="E1055" s="19" t="n">
        <v>45047</v>
      </c>
    </row>
    <row r="1056" customFormat="false" ht="15" hidden="false" customHeight="false" outlineLevel="0" collapsed="false">
      <c r="A1056" s="24" t="s">
        <v>1078</v>
      </c>
      <c r="B1056" s="24" t="n">
        <v>250</v>
      </c>
      <c r="D1056" s="25" t="n">
        <v>1</v>
      </c>
      <c r="E1056" s="19" t="n">
        <v>45047</v>
      </c>
    </row>
    <row r="1057" customFormat="false" ht="15" hidden="false" customHeight="false" outlineLevel="0" collapsed="false">
      <c r="A1057" s="24" t="s">
        <v>1079</v>
      </c>
      <c r="B1057" s="24" t="n">
        <v>250</v>
      </c>
      <c r="D1057" s="25" t="n">
        <v>3</v>
      </c>
      <c r="E1057" s="19" t="n">
        <v>45047</v>
      </c>
    </row>
    <row r="1058" customFormat="false" ht="15" hidden="false" customHeight="false" outlineLevel="0" collapsed="false">
      <c r="A1058" s="24" t="s">
        <v>1080</v>
      </c>
      <c r="B1058" s="24" t="n">
        <v>250</v>
      </c>
      <c r="D1058" s="25" t="n">
        <v>3</v>
      </c>
      <c r="E1058" s="19" t="n">
        <v>45047</v>
      </c>
    </row>
    <row r="1059" customFormat="false" ht="15" hidden="false" customHeight="false" outlineLevel="0" collapsed="false">
      <c r="A1059" s="24" t="s">
        <v>1081</v>
      </c>
      <c r="B1059" s="24" t="n">
        <v>250</v>
      </c>
      <c r="D1059" s="25" t="n">
        <v>7.94</v>
      </c>
      <c r="E1059" s="19" t="n">
        <v>45047</v>
      </c>
    </row>
    <row r="1060" customFormat="false" ht="15" hidden="false" customHeight="false" outlineLevel="0" collapsed="false">
      <c r="A1060" s="24" t="s">
        <v>1082</v>
      </c>
      <c r="B1060" s="24" t="n">
        <v>250</v>
      </c>
      <c r="D1060" s="25" t="n">
        <v>3</v>
      </c>
      <c r="E1060" s="19" t="n">
        <v>45047</v>
      </c>
    </row>
    <row r="1061" customFormat="false" ht="15" hidden="false" customHeight="false" outlineLevel="0" collapsed="false">
      <c r="A1061" s="24" t="s">
        <v>1083</v>
      </c>
      <c r="B1061" s="24" t="n">
        <v>250</v>
      </c>
      <c r="D1061" s="25" t="n">
        <v>3</v>
      </c>
      <c r="E1061" s="19" t="n">
        <v>45047</v>
      </c>
    </row>
    <row r="1062" customFormat="false" ht="15" hidden="false" customHeight="false" outlineLevel="0" collapsed="false">
      <c r="A1062" s="24" t="s">
        <v>1084</v>
      </c>
      <c r="B1062" s="24" t="n">
        <v>250</v>
      </c>
      <c r="D1062" s="25" t="n">
        <v>3</v>
      </c>
      <c r="E1062" s="19" t="n">
        <v>45047</v>
      </c>
    </row>
    <row r="1063" customFormat="false" ht="15" hidden="false" customHeight="false" outlineLevel="0" collapsed="false">
      <c r="A1063" s="24" t="s">
        <v>1084</v>
      </c>
      <c r="B1063" s="24" t="n">
        <v>250</v>
      </c>
      <c r="D1063" s="25" t="n">
        <v>3</v>
      </c>
      <c r="E1063" s="19" t="n">
        <v>45047</v>
      </c>
    </row>
    <row r="1064" customFormat="false" ht="15" hidden="false" customHeight="false" outlineLevel="0" collapsed="false">
      <c r="A1064" s="24" t="s">
        <v>1085</v>
      </c>
      <c r="B1064" s="24" t="n">
        <v>250</v>
      </c>
      <c r="D1064" s="25" t="n">
        <v>18.75</v>
      </c>
      <c r="E1064" s="19" t="n">
        <v>45047</v>
      </c>
    </row>
    <row r="1065" customFormat="false" ht="15" hidden="false" customHeight="false" outlineLevel="0" collapsed="false">
      <c r="A1065" s="24" t="s">
        <v>1086</v>
      </c>
      <c r="B1065" s="24" t="n">
        <v>250</v>
      </c>
      <c r="D1065" s="25" t="n">
        <v>22.89</v>
      </c>
      <c r="E1065" s="19" t="n">
        <v>45047</v>
      </c>
    </row>
    <row r="1066" customFormat="false" ht="15" hidden="false" customHeight="false" outlineLevel="0" collapsed="false">
      <c r="A1066" s="24" t="s">
        <v>1087</v>
      </c>
      <c r="B1066" s="24" t="n">
        <v>250</v>
      </c>
      <c r="D1066" s="25" t="n">
        <v>3</v>
      </c>
      <c r="E1066" s="19" t="n">
        <v>45047</v>
      </c>
    </row>
    <row r="1067" customFormat="false" ht="15" hidden="false" customHeight="false" outlineLevel="0" collapsed="false">
      <c r="A1067" s="24" t="s">
        <v>1088</v>
      </c>
      <c r="B1067" s="24" t="n">
        <v>250</v>
      </c>
      <c r="D1067" s="25" t="n">
        <v>3</v>
      </c>
      <c r="E1067" s="19" t="n">
        <v>45047</v>
      </c>
    </row>
    <row r="1068" customFormat="false" ht="15" hidden="false" customHeight="false" outlineLevel="0" collapsed="false">
      <c r="A1068" s="24" t="s">
        <v>1089</v>
      </c>
      <c r="B1068" s="24" t="n">
        <v>250</v>
      </c>
      <c r="D1068" s="25" t="n">
        <v>3</v>
      </c>
      <c r="E1068" s="19" t="n">
        <v>45047</v>
      </c>
    </row>
    <row r="1069" customFormat="false" ht="15" hidden="false" customHeight="false" outlineLevel="0" collapsed="false">
      <c r="A1069" s="24" t="s">
        <v>1089</v>
      </c>
      <c r="B1069" s="24" t="n">
        <v>250</v>
      </c>
      <c r="D1069" s="25" t="n">
        <v>3</v>
      </c>
      <c r="E1069" s="19" t="n">
        <v>45047</v>
      </c>
    </row>
    <row r="1070" customFormat="false" ht="15" hidden="false" customHeight="false" outlineLevel="0" collapsed="false">
      <c r="A1070" s="24" t="s">
        <v>1090</v>
      </c>
      <c r="B1070" s="24" t="n">
        <v>250</v>
      </c>
      <c r="D1070" s="25" t="n">
        <v>3</v>
      </c>
      <c r="E1070" s="19" t="n">
        <v>45047</v>
      </c>
    </row>
    <row r="1071" customFormat="false" ht="15" hidden="false" customHeight="false" outlineLevel="0" collapsed="false">
      <c r="A1071" s="24" t="s">
        <v>1091</v>
      </c>
      <c r="B1071" s="24" t="n">
        <v>250</v>
      </c>
      <c r="D1071" s="25" t="n">
        <v>5</v>
      </c>
      <c r="E1071" s="19" t="n">
        <v>45047</v>
      </c>
    </row>
    <row r="1072" customFormat="false" ht="15" hidden="false" customHeight="false" outlineLevel="0" collapsed="false">
      <c r="A1072" s="24" t="s">
        <v>1092</v>
      </c>
      <c r="B1072" s="24" t="n">
        <v>250</v>
      </c>
      <c r="D1072" s="25" t="n">
        <v>1</v>
      </c>
      <c r="E1072" s="19" t="n">
        <v>45047</v>
      </c>
    </row>
    <row r="1073" customFormat="false" ht="15" hidden="false" customHeight="false" outlineLevel="0" collapsed="false">
      <c r="A1073" s="24" t="s">
        <v>1093</v>
      </c>
      <c r="B1073" s="24" t="n">
        <v>250</v>
      </c>
      <c r="D1073" s="25" t="n">
        <v>4</v>
      </c>
      <c r="E1073" s="19" t="n">
        <v>45047</v>
      </c>
    </row>
    <row r="1074" customFormat="false" ht="15" hidden="false" customHeight="false" outlineLevel="0" collapsed="false">
      <c r="A1074" s="24" t="s">
        <v>1094</v>
      </c>
      <c r="B1074" s="24" t="n">
        <v>250</v>
      </c>
      <c r="D1074" s="25" t="n">
        <v>1.97</v>
      </c>
      <c r="E1074" s="19" t="n">
        <v>45047</v>
      </c>
    </row>
    <row r="1075" customFormat="false" ht="15" hidden="false" customHeight="false" outlineLevel="0" collapsed="false">
      <c r="A1075" s="24" t="s">
        <v>1095</v>
      </c>
      <c r="B1075" s="24" t="n">
        <v>250</v>
      </c>
      <c r="D1075" s="25" t="n">
        <v>5</v>
      </c>
      <c r="E1075" s="19" t="n">
        <v>45047</v>
      </c>
    </row>
    <row r="1076" customFormat="false" ht="15" hidden="false" customHeight="false" outlineLevel="0" collapsed="false">
      <c r="A1076" s="24" t="s">
        <v>1096</v>
      </c>
      <c r="B1076" s="24" t="n">
        <v>250</v>
      </c>
      <c r="D1076" s="25" t="n">
        <v>3</v>
      </c>
      <c r="E1076" s="19" t="n">
        <v>45047</v>
      </c>
    </row>
    <row r="1077" customFormat="false" ht="15" hidden="false" customHeight="false" outlineLevel="0" collapsed="false">
      <c r="A1077" s="24" t="s">
        <v>1097</v>
      </c>
      <c r="B1077" s="24" t="n">
        <v>250</v>
      </c>
      <c r="D1077" s="25" t="n">
        <v>3</v>
      </c>
      <c r="E1077" s="19" t="n">
        <v>45047</v>
      </c>
    </row>
    <row r="1078" customFormat="false" ht="15" hidden="false" customHeight="false" outlineLevel="0" collapsed="false">
      <c r="A1078" s="24" t="s">
        <v>1098</v>
      </c>
      <c r="B1078" s="24" t="n">
        <v>250</v>
      </c>
      <c r="D1078" s="25" t="n">
        <v>5</v>
      </c>
      <c r="E1078" s="19" t="n">
        <v>45047</v>
      </c>
    </row>
    <row r="1079" customFormat="false" ht="15" hidden="false" customHeight="false" outlineLevel="0" collapsed="false">
      <c r="A1079" s="24" t="s">
        <v>1099</v>
      </c>
      <c r="B1079" s="24" t="n">
        <v>250</v>
      </c>
      <c r="D1079" s="25" t="n">
        <v>3</v>
      </c>
      <c r="E1079" s="19" t="n">
        <v>45047</v>
      </c>
    </row>
    <row r="1080" customFormat="false" ht="15" hidden="false" customHeight="false" outlineLevel="0" collapsed="false">
      <c r="A1080" s="24" t="s">
        <v>1100</v>
      </c>
      <c r="B1080" s="24" t="n">
        <v>250</v>
      </c>
      <c r="D1080" s="25" t="n">
        <v>24.54</v>
      </c>
      <c r="E1080" s="19" t="n">
        <v>45047</v>
      </c>
    </row>
    <row r="1081" customFormat="false" ht="15" hidden="false" customHeight="false" outlineLevel="0" collapsed="false">
      <c r="A1081" s="24" t="s">
        <v>1101</v>
      </c>
      <c r="B1081" s="24" t="n">
        <v>250</v>
      </c>
      <c r="D1081" s="25" t="n">
        <v>3</v>
      </c>
      <c r="E1081" s="19" t="n">
        <v>45047</v>
      </c>
    </row>
    <row r="1082" customFormat="false" ht="15" hidden="false" customHeight="false" outlineLevel="0" collapsed="false">
      <c r="A1082" s="24" t="s">
        <v>1102</v>
      </c>
      <c r="B1082" s="24" t="n">
        <v>250</v>
      </c>
      <c r="D1082" s="25" t="n">
        <v>3</v>
      </c>
      <c r="E1082" s="19" t="n">
        <v>45047</v>
      </c>
    </row>
    <row r="1083" customFormat="false" ht="15" hidden="false" customHeight="false" outlineLevel="0" collapsed="false">
      <c r="A1083" s="24" t="s">
        <v>1103</v>
      </c>
      <c r="B1083" s="24" t="n">
        <v>250</v>
      </c>
      <c r="D1083" s="25" t="n">
        <v>3</v>
      </c>
      <c r="E1083" s="19" t="n">
        <v>45047</v>
      </c>
    </row>
    <row r="1084" customFormat="false" ht="15" hidden="false" customHeight="false" outlineLevel="0" collapsed="false">
      <c r="A1084" s="24" t="s">
        <v>1104</v>
      </c>
      <c r="B1084" s="24" t="n">
        <v>250</v>
      </c>
      <c r="D1084" s="25" t="n">
        <v>13.8</v>
      </c>
      <c r="E1084" s="19" t="n">
        <v>45047</v>
      </c>
    </row>
    <row r="1085" customFormat="false" ht="15" hidden="false" customHeight="false" outlineLevel="0" collapsed="false">
      <c r="A1085" s="24" t="s">
        <v>1105</v>
      </c>
      <c r="B1085" s="24" t="n">
        <v>250</v>
      </c>
      <c r="D1085" s="25" t="n">
        <v>13.8</v>
      </c>
      <c r="E1085" s="19" t="n">
        <v>45047</v>
      </c>
    </row>
    <row r="1086" customFormat="false" ht="15" hidden="false" customHeight="false" outlineLevel="0" collapsed="false">
      <c r="A1086" s="24" t="s">
        <v>1106</v>
      </c>
      <c r="B1086" s="24" t="n">
        <v>250</v>
      </c>
      <c r="D1086" s="25" t="n">
        <v>3</v>
      </c>
      <c r="E1086" s="19" t="n">
        <v>45047</v>
      </c>
    </row>
    <row r="1087" customFormat="false" ht="15" hidden="false" customHeight="false" outlineLevel="0" collapsed="false">
      <c r="A1087" s="24" t="s">
        <v>1107</v>
      </c>
      <c r="B1087" s="24" t="n">
        <v>250</v>
      </c>
      <c r="D1087" s="25" t="n">
        <v>3.46</v>
      </c>
      <c r="E1087" s="19" t="n">
        <v>45047</v>
      </c>
    </row>
    <row r="1088" customFormat="false" ht="15" hidden="false" customHeight="false" outlineLevel="0" collapsed="false">
      <c r="A1088" s="24" t="s">
        <v>1108</v>
      </c>
      <c r="B1088" s="24" t="n">
        <v>250</v>
      </c>
      <c r="D1088" s="25" t="n">
        <v>3</v>
      </c>
      <c r="E1088" s="19" t="n">
        <v>45047</v>
      </c>
    </row>
    <row r="1089" customFormat="false" ht="15" hidden="false" customHeight="false" outlineLevel="0" collapsed="false">
      <c r="A1089" s="24" t="s">
        <v>1109</v>
      </c>
      <c r="B1089" s="24" t="n">
        <v>250</v>
      </c>
      <c r="D1089" s="25" t="n">
        <v>11.95</v>
      </c>
      <c r="E1089" s="19" t="n">
        <v>45047</v>
      </c>
    </row>
    <row r="1090" customFormat="false" ht="15" hidden="false" customHeight="false" outlineLevel="0" collapsed="false">
      <c r="A1090" s="24" t="s">
        <v>1110</v>
      </c>
      <c r="B1090" s="24" t="n">
        <v>250</v>
      </c>
      <c r="D1090" s="25" t="n">
        <v>9.47</v>
      </c>
      <c r="E1090" s="19" t="n">
        <v>45047</v>
      </c>
    </row>
    <row r="1091" customFormat="false" ht="15" hidden="false" customHeight="false" outlineLevel="0" collapsed="false">
      <c r="A1091" s="24" t="s">
        <v>1111</v>
      </c>
      <c r="B1091" s="24" t="n">
        <v>250</v>
      </c>
      <c r="D1091" s="25" t="n">
        <v>4.73</v>
      </c>
      <c r="E1091" s="19" t="n">
        <v>45047</v>
      </c>
    </row>
    <row r="1092" customFormat="false" ht="15" hidden="false" customHeight="false" outlineLevel="0" collapsed="false">
      <c r="A1092" s="24" t="s">
        <v>1112</v>
      </c>
      <c r="B1092" s="24" t="n">
        <v>250</v>
      </c>
      <c r="D1092" s="25" t="n">
        <v>8</v>
      </c>
      <c r="E1092" s="19" t="n">
        <v>45047</v>
      </c>
    </row>
    <row r="1093" customFormat="false" ht="15" hidden="false" customHeight="false" outlineLevel="0" collapsed="false">
      <c r="A1093" s="24" t="s">
        <v>1113</v>
      </c>
      <c r="B1093" s="24" t="n">
        <v>250</v>
      </c>
      <c r="D1093" s="25" t="n">
        <v>5.86</v>
      </c>
      <c r="E1093" s="19" t="n">
        <v>45047</v>
      </c>
    </row>
    <row r="1094" customFormat="false" ht="15" hidden="false" customHeight="false" outlineLevel="0" collapsed="false">
      <c r="A1094" s="24" t="s">
        <v>1114</v>
      </c>
      <c r="B1094" s="24" t="n">
        <v>250</v>
      </c>
      <c r="D1094" s="25" t="n">
        <v>8</v>
      </c>
      <c r="E1094" s="19" t="n">
        <v>45047</v>
      </c>
    </row>
    <row r="1095" customFormat="false" ht="15" hidden="false" customHeight="false" outlineLevel="0" collapsed="false">
      <c r="A1095" s="24" t="s">
        <v>1114</v>
      </c>
      <c r="B1095" s="24" t="n">
        <v>250</v>
      </c>
      <c r="D1095" s="25" t="n">
        <v>8</v>
      </c>
      <c r="E1095" s="19" t="n">
        <v>45047</v>
      </c>
    </row>
    <row r="1096" customFormat="false" ht="15" hidden="false" customHeight="false" outlineLevel="0" collapsed="false">
      <c r="A1096" s="24" t="s">
        <v>1115</v>
      </c>
      <c r="B1096" s="24" t="n">
        <v>250</v>
      </c>
      <c r="D1096" s="25" t="n">
        <v>8</v>
      </c>
      <c r="E1096" s="19" t="n">
        <v>45047</v>
      </c>
    </row>
    <row r="1097" customFormat="false" ht="15" hidden="false" customHeight="false" outlineLevel="0" collapsed="false">
      <c r="A1097" s="24" t="s">
        <v>1116</v>
      </c>
      <c r="B1097" s="24" t="n">
        <v>250</v>
      </c>
      <c r="D1097" s="25" t="n">
        <v>2.66</v>
      </c>
      <c r="E1097" s="19" t="n">
        <v>45047</v>
      </c>
    </row>
    <row r="1098" customFormat="false" ht="15" hidden="false" customHeight="false" outlineLevel="0" collapsed="false">
      <c r="A1098" s="24" t="s">
        <v>1117</v>
      </c>
      <c r="B1098" s="24" t="n">
        <v>250</v>
      </c>
      <c r="D1098" s="25" t="n">
        <v>49.14</v>
      </c>
      <c r="E1098" s="19" t="n">
        <v>45047</v>
      </c>
    </row>
    <row r="1099" customFormat="false" ht="15" hidden="false" customHeight="false" outlineLevel="0" collapsed="false">
      <c r="A1099" s="24" t="s">
        <v>1118</v>
      </c>
      <c r="B1099" s="24" t="n">
        <v>250</v>
      </c>
      <c r="D1099" s="25" t="n">
        <v>6</v>
      </c>
      <c r="E1099" s="19" t="n">
        <v>45047</v>
      </c>
    </row>
    <row r="1100" customFormat="false" ht="15" hidden="false" customHeight="false" outlineLevel="0" collapsed="false">
      <c r="A1100" s="24" t="s">
        <v>1119</v>
      </c>
      <c r="B1100" s="24" t="n">
        <v>250</v>
      </c>
      <c r="D1100" s="25" t="n">
        <v>47.58</v>
      </c>
      <c r="E1100" s="19" t="n">
        <v>45047</v>
      </c>
    </row>
    <row r="1101" customFormat="false" ht="15" hidden="false" customHeight="false" outlineLevel="0" collapsed="false">
      <c r="A1101" s="24" t="s">
        <v>1120</v>
      </c>
      <c r="B1101" s="24" t="n">
        <v>250</v>
      </c>
      <c r="D1101" s="25" t="n">
        <v>16</v>
      </c>
      <c r="E1101" s="19" t="n">
        <v>45047</v>
      </c>
    </row>
    <row r="1102" customFormat="false" ht="15" hidden="false" customHeight="false" outlineLevel="0" collapsed="false">
      <c r="A1102" s="24" t="s">
        <v>1121</v>
      </c>
      <c r="B1102" s="24" t="n">
        <v>250</v>
      </c>
      <c r="D1102" s="25" t="n">
        <v>5.65</v>
      </c>
      <c r="E1102" s="19" t="n">
        <v>45047</v>
      </c>
    </row>
    <row r="1103" customFormat="false" ht="15" hidden="false" customHeight="false" outlineLevel="0" collapsed="false">
      <c r="A1103" s="24" t="s">
        <v>1122</v>
      </c>
      <c r="B1103" s="24" t="n">
        <v>250</v>
      </c>
      <c r="D1103" s="25" t="n">
        <v>9</v>
      </c>
      <c r="E1103" s="19" t="n">
        <v>45047</v>
      </c>
    </row>
    <row r="1104" customFormat="false" ht="15" hidden="false" customHeight="false" outlineLevel="0" collapsed="false">
      <c r="A1104" s="24" t="s">
        <v>1123</v>
      </c>
      <c r="B1104" s="24" t="n">
        <v>250</v>
      </c>
      <c r="D1104" s="25" t="n">
        <v>5.65</v>
      </c>
      <c r="E1104" s="19" t="n">
        <v>45047</v>
      </c>
    </row>
    <row r="1105" customFormat="false" ht="15" hidden="false" customHeight="false" outlineLevel="0" collapsed="false">
      <c r="A1105" s="24" t="s">
        <v>1124</v>
      </c>
      <c r="B1105" s="24" t="n">
        <v>250</v>
      </c>
      <c r="D1105" s="25" t="n">
        <v>6</v>
      </c>
      <c r="E1105" s="19" t="n">
        <v>45047</v>
      </c>
    </row>
    <row r="1106" customFormat="false" ht="15" hidden="false" customHeight="false" outlineLevel="0" collapsed="false">
      <c r="A1106" s="24" t="s">
        <v>1125</v>
      </c>
      <c r="B1106" s="24" t="n">
        <v>250</v>
      </c>
      <c r="D1106" s="25" t="n">
        <v>9</v>
      </c>
      <c r="E1106" s="19" t="n">
        <v>45047</v>
      </c>
    </row>
    <row r="1107" customFormat="false" ht="15" hidden="false" customHeight="false" outlineLevel="0" collapsed="false">
      <c r="A1107" s="24" t="s">
        <v>1126</v>
      </c>
      <c r="B1107" s="24" t="n">
        <v>250</v>
      </c>
      <c r="D1107" s="25" t="n">
        <v>3</v>
      </c>
      <c r="E1107" s="19" t="n">
        <v>45047</v>
      </c>
    </row>
    <row r="1108" customFormat="false" ht="15" hidden="false" customHeight="false" outlineLevel="0" collapsed="false">
      <c r="A1108" s="24" t="s">
        <v>1127</v>
      </c>
      <c r="B1108" s="24" t="n">
        <v>250</v>
      </c>
      <c r="D1108" s="25" t="n">
        <v>60.54</v>
      </c>
      <c r="E1108" s="19" t="n">
        <v>45047</v>
      </c>
    </row>
    <row r="1109" customFormat="false" ht="15" hidden="false" customHeight="false" outlineLevel="0" collapsed="false">
      <c r="A1109" s="24" t="s">
        <v>1128</v>
      </c>
      <c r="B1109" s="24" t="n">
        <v>250</v>
      </c>
      <c r="D1109" s="25" t="n">
        <v>3</v>
      </c>
      <c r="E1109" s="19" t="n">
        <v>45047</v>
      </c>
    </row>
    <row r="1110" customFormat="false" ht="15" hidden="false" customHeight="false" outlineLevel="0" collapsed="false">
      <c r="A1110" s="24" t="s">
        <v>1129</v>
      </c>
      <c r="B1110" s="24" t="n">
        <v>250</v>
      </c>
      <c r="D1110" s="25" t="n">
        <v>3</v>
      </c>
      <c r="E1110" s="19" t="n">
        <v>45047</v>
      </c>
    </row>
    <row r="1111" customFormat="false" ht="15" hidden="false" customHeight="false" outlineLevel="0" collapsed="false">
      <c r="A1111" s="24" t="s">
        <v>1130</v>
      </c>
      <c r="B1111" s="24" t="n">
        <v>250</v>
      </c>
      <c r="D1111" s="25" t="n">
        <v>9</v>
      </c>
      <c r="E1111" s="19" t="n">
        <v>45047</v>
      </c>
    </row>
    <row r="1112" customFormat="false" ht="15" hidden="false" customHeight="false" outlineLevel="0" collapsed="false">
      <c r="A1112" s="24" t="s">
        <v>1131</v>
      </c>
      <c r="B1112" s="24" t="n">
        <v>250</v>
      </c>
      <c r="D1112" s="25" t="n">
        <v>3</v>
      </c>
      <c r="E1112" s="19" t="n">
        <v>45047</v>
      </c>
    </row>
    <row r="1113" customFormat="false" ht="15" hidden="false" customHeight="false" outlineLevel="0" collapsed="false">
      <c r="A1113" s="24" t="s">
        <v>1132</v>
      </c>
      <c r="B1113" s="24" t="n">
        <v>250</v>
      </c>
      <c r="D1113" s="25" t="n">
        <v>3</v>
      </c>
      <c r="E1113" s="19" t="n">
        <v>45047</v>
      </c>
    </row>
    <row r="1114" customFormat="false" ht="15" hidden="false" customHeight="false" outlineLevel="0" collapsed="false">
      <c r="A1114" s="24" t="s">
        <v>1133</v>
      </c>
      <c r="B1114" s="24" t="n">
        <v>250</v>
      </c>
      <c r="D1114" s="25" t="n">
        <v>57.15</v>
      </c>
      <c r="E1114" s="19" t="n">
        <v>45047</v>
      </c>
    </row>
    <row r="1115" customFormat="false" ht="15" hidden="false" customHeight="false" outlineLevel="0" collapsed="false">
      <c r="A1115" s="24" t="s">
        <v>1134</v>
      </c>
      <c r="B1115" s="24" t="n">
        <v>250</v>
      </c>
      <c r="D1115" s="25" t="n">
        <v>57.15</v>
      </c>
      <c r="E1115" s="19" t="n">
        <v>45047</v>
      </c>
    </row>
    <row r="1116" customFormat="false" ht="15" hidden="false" customHeight="false" outlineLevel="0" collapsed="false">
      <c r="A1116" s="24" t="s">
        <v>1135</v>
      </c>
      <c r="B1116" s="24" t="n">
        <v>250</v>
      </c>
      <c r="D1116" s="25" t="n">
        <v>7</v>
      </c>
      <c r="E1116" s="19" t="n">
        <v>45047</v>
      </c>
    </row>
    <row r="1117" customFormat="false" ht="15" hidden="false" customHeight="false" outlineLevel="0" collapsed="false">
      <c r="A1117" s="24" t="s">
        <v>1136</v>
      </c>
      <c r="B1117" s="24" t="n">
        <v>250</v>
      </c>
      <c r="D1117" s="25" t="n">
        <v>0.3</v>
      </c>
      <c r="E1117" s="19" t="n">
        <v>45047</v>
      </c>
    </row>
    <row r="1118" customFormat="false" ht="15" hidden="false" customHeight="false" outlineLevel="0" collapsed="false">
      <c r="A1118" s="24" t="s">
        <v>1137</v>
      </c>
      <c r="B1118" s="24" t="n">
        <v>250</v>
      </c>
      <c r="D1118" s="25" t="n">
        <v>31.65</v>
      </c>
      <c r="E1118" s="19" t="n">
        <v>45047</v>
      </c>
    </row>
    <row r="1119" customFormat="false" ht="15" hidden="false" customHeight="false" outlineLevel="0" collapsed="false">
      <c r="A1119" s="24" t="s">
        <v>1138</v>
      </c>
      <c r="B1119" s="24" t="n">
        <v>250</v>
      </c>
      <c r="D1119" s="25" t="n">
        <v>27.6</v>
      </c>
      <c r="E1119" s="19" t="n">
        <v>45047</v>
      </c>
    </row>
    <row r="1120" customFormat="false" ht="15" hidden="false" customHeight="false" outlineLevel="0" collapsed="false">
      <c r="A1120" s="24" t="s">
        <v>1139</v>
      </c>
      <c r="B1120" s="24" t="n">
        <v>250</v>
      </c>
      <c r="D1120" s="25" t="n">
        <v>0.16</v>
      </c>
      <c r="E1120" s="19" t="n">
        <v>45047</v>
      </c>
    </row>
    <row r="1121" customFormat="false" ht="15" hidden="false" customHeight="false" outlineLevel="0" collapsed="false">
      <c r="A1121" s="24" t="s">
        <v>1140</v>
      </c>
      <c r="B1121" s="24" t="n">
        <v>250</v>
      </c>
      <c r="D1121" s="25" t="n">
        <v>3</v>
      </c>
      <c r="E1121" s="19" t="n">
        <v>45047</v>
      </c>
    </row>
    <row r="1122" customFormat="false" ht="15" hidden="false" customHeight="false" outlineLevel="0" collapsed="false">
      <c r="A1122" s="24" t="s">
        <v>1141</v>
      </c>
      <c r="B1122" s="24" t="n">
        <v>250</v>
      </c>
      <c r="D1122" s="25" t="n">
        <v>3</v>
      </c>
      <c r="E1122" s="19" t="n">
        <v>45047</v>
      </c>
    </row>
    <row r="1123" customFormat="false" ht="15" hidden="false" customHeight="false" outlineLevel="0" collapsed="false">
      <c r="A1123" s="24" t="s">
        <v>1142</v>
      </c>
      <c r="B1123" s="24" t="n">
        <v>250</v>
      </c>
      <c r="D1123" s="25" t="n">
        <v>2.94</v>
      </c>
      <c r="E1123" s="19" t="n">
        <v>45047</v>
      </c>
    </row>
    <row r="1124" customFormat="false" ht="15" hidden="false" customHeight="false" outlineLevel="0" collapsed="false">
      <c r="A1124" s="24" t="s">
        <v>1143</v>
      </c>
      <c r="B1124" s="24" t="n">
        <v>250</v>
      </c>
      <c r="D1124" s="25" t="n">
        <v>10.68</v>
      </c>
      <c r="E1124" s="19" t="n">
        <v>45047</v>
      </c>
    </row>
    <row r="1125" customFormat="false" ht="15" hidden="false" customHeight="false" outlineLevel="0" collapsed="false">
      <c r="A1125" s="24" t="s">
        <v>1144</v>
      </c>
      <c r="B1125" s="24" t="n">
        <v>250</v>
      </c>
      <c r="D1125" s="25" t="n">
        <v>11.9</v>
      </c>
      <c r="E1125" s="19" t="n">
        <v>45047</v>
      </c>
    </row>
    <row r="1126" customFormat="false" ht="15" hidden="false" customHeight="false" outlineLevel="0" collapsed="false">
      <c r="A1126" s="24" t="s">
        <v>1145</v>
      </c>
      <c r="B1126" s="24" t="n">
        <v>250</v>
      </c>
      <c r="D1126" s="25" t="n">
        <v>11.9</v>
      </c>
      <c r="E1126" s="19" t="n">
        <v>45047</v>
      </c>
    </row>
    <row r="1127" customFormat="false" ht="15" hidden="false" customHeight="false" outlineLevel="0" collapsed="false">
      <c r="A1127" s="24" t="s">
        <v>1146</v>
      </c>
      <c r="B1127" s="24" t="n">
        <v>250</v>
      </c>
      <c r="D1127" s="25" t="n">
        <v>11.9</v>
      </c>
      <c r="E1127" s="19" t="n">
        <v>45047</v>
      </c>
    </row>
    <row r="1128" customFormat="false" ht="15" hidden="false" customHeight="false" outlineLevel="0" collapsed="false">
      <c r="A1128" s="24" t="s">
        <v>1147</v>
      </c>
      <c r="B1128" s="24" t="n">
        <v>250</v>
      </c>
      <c r="D1128" s="25" t="n">
        <v>9.23</v>
      </c>
      <c r="E1128" s="19" t="n">
        <v>45047</v>
      </c>
    </row>
    <row r="1129" customFormat="false" ht="15" hidden="false" customHeight="false" outlineLevel="0" collapsed="false">
      <c r="A1129" s="24" t="s">
        <v>1148</v>
      </c>
      <c r="B1129" s="24" t="n">
        <v>250</v>
      </c>
      <c r="D1129" s="25" t="n">
        <v>10</v>
      </c>
      <c r="E1129" s="19" t="n">
        <v>45047</v>
      </c>
    </row>
    <row r="1130" customFormat="false" ht="15" hidden="false" customHeight="false" outlineLevel="0" collapsed="false">
      <c r="A1130" s="24" t="s">
        <v>1149</v>
      </c>
      <c r="B1130" s="24" t="n">
        <v>250</v>
      </c>
      <c r="D1130" s="25" t="n">
        <v>9.23</v>
      </c>
      <c r="E1130" s="19" t="n">
        <v>45047</v>
      </c>
    </row>
    <row r="1131" customFormat="false" ht="15" hidden="false" customHeight="false" outlineLevel="0" collapsed="false">
      <c r="A1131" s="24" t="s">
        <v>1150</v>
      </c>
      <c r="B1131" s="24" t="n">
        <v>250</v>
      </c>
      <c r="D1131" s="25" t="n">
        <v>30.12</v>
      </c>
      <c r="E1131" s="19" t="n">
        <v>45047</v>
      </c>
    </row>
    <row r="1132" customFormat="false" ht="15" hidden="false" customHeight="false" outlineLevel="0" collapsed="false">
      <c r="A1132" s="24" t="s">
        <v>1151</v>
      </c>
      <c r="B1132" s="24" t="n">
        <v>250</v>
      </c>
      <c r="D1132" s="25" t="n">
        <v>3</v>
      </c>
      <c r="E1132" s="19" t="n">
        <v>45047</v>
      </c>
    </row>
    <row r="1133" customFormat="false" ht="15" hidden="false" customHeight="false" outlineLevel="0" collapsed="false">
      <c r="A1133" s="24" t="s">
        <v>1152</v>
      </c>
      <c r="B1133" s="24" t="n">
        <v>250</v>
      </c>
      <c r="D1133" s="25" t="n">
        <v>4</v>
      </c>
      <c r="E1133" s="19" t="n">
        <v>45047</v>
      </c>
    </row>
    <row r="1134" customFormat="false" ht="15" hidden="false" customHeight="false" outlineLevel="0" collapsed="false">
      <c r="A1134" s="24" t="s">
        <v>1153</v>
      </c>
      <c r="B1134" s="24" t="n">
        <v>250</v>
      </c>
      <c r="D1134" s="25" t="n">
        <v>3</v>
      </c>
      <c r="E1134" s="19" t="n">
        <v>45047</v>
      </c>
    </row>
    <row r="1135" customFormat="false" ht="15" hidden="false" customHeight="false" outlineLevel="0" collapsed="false">
      <c r="A1135" s="24" t="s">
        <v>1154</v>
      </c>
      <c r="B1135" s="24" t="n">
        <v>250</v>
      </c>
      <c r="D1135" s="25" t="n">
        <v>4</v>
      </c>
      <c r="E1135" s="19" t="n">
        <v>45047</v>
      </c>
    </row>
    <row r="1136" customFormat="false" ht="15" hidden="false" customHeight="false" outlineLevel="0" collapsed="false">
      <c r="A1136" s="24" t="s">
        <v>1155</v>
      </c>
      <c r="B1136" s="24" t="n">
        <v>250</v>
      </c>
      <c r="D1136" s="25" t="n">
        <v>3</v>
      </c>
      <c r="E1136" s="19" t="n">
        <v>45047</v>
      </c>
    </row>
    <row r="1137" customFormat="false" ht="15" hidden="false" customHeight="false" outlineLevel="0" collapsed="false">
      <c r="A1137" s="24" t="s">
        <v>1156</v>
      </c>
      <c r="B1137" s="24" t="n">
        <v>250</v>
      </c>
      <c r="D1137" s="25" t="n">
        <v>1</v>
      </c>
      <c r="E1137" s="19" t="n">
        <v>45047</v>
      </c>
    </row>
    <row r="1138" customFormat="false" ht="15" hidden="false" customHeight="false" outlineLevel="0" collapsed="false">
      <c r="A1138" s="24" t="s">
        <v>1157</v>
      </c>
      <c r="B1138" s="24" t="n">
        <v>250</v>
      </c>
      <c r="D1138" s="25" t="n">
        <v>21</v>
      </c>
      <c r="E1138" s="19" t="n">
        <v>45047</v>
      </c>
    </row>
    <row r="1139" customFormat="false" ht="15" hidden="false" customHeight="false" outlineLevel="0" collapsed="false">
      <c r="A1139" s="24" t="s">
        <v>1158</v>
      </c>
      <c r="B1139" s="24" t="n">
        <v>250</v>
      </c>
      <c r="D1139" s="25" t="n">
        <v>5</v>
      </c>
      <c r="E1139" s="19" t="n">
        <v>45047</v>
      </c>
    </row>
    <row r="1140" customFormat="false" ht="15" hidden="false" customHeight="false" outlineLevel="0" collapsed="false">
      <c r="A1140" s="24" t="s">
        <v>1159</v>
      </c>
      <c r="B1140" s="24" t="n">
        <v>250</v>
      </c>
      <c r="D1140" s="25" t="n">
        <v>3</v>
      </c>
      <c r="E1140" s="19" t="n">
        <v>45047</v>
      </c>
    </row>
    <row r="1141" customFormat="false" ht="15" hidden="false" customHeight="false" outlineLevel="0" collapsed="false">
      <c r="A1141" s="24" t="s">
        <v>1160</v>
      </c>
      <c r="B1141" s="24" t="n">
        <v>250</v>
      </c>
      <c r="D1141" s="25" t="n">
        <v>23.33</v>
      </c>
      <c r="E1141" s="19" t="n">
        <v>45047</v>
      </c>
    </row>
    <row r="1142" customFormat="false" ht="15" hidden="false" customHeight="false" outlineLevel="0" collapsed="false">
      <c r="A1142" s="24" t="s">
        <v>1161</v>
      </c>
      <c r="B1142" s="24" t="n">
        <v>250</v>
      </c>
      <c r="D1142" s="25" t="n">
        <v>126.26</v>
      </c>
      <c r="E1142" s="19" t="n">
        <v>45047</v>
      </c>
    </row>
    <row r="1143" customFormat="false" ht="15" hidden="false" customHeight="false" outlineLevel="0" collapsed="false">
      <c r="A1143" s="24" t="s">
        <v>1161</v>
      </c>
      <c r="B1143" s="24" t="n">
        <v>250</v>
      </c>
      <c r="D1143" s="25" t="n">
        <v>126.26</v>
      </c>
      <c r="E1143" s="19" t="n">
        <v>45047</v>
      </c>
    </row>
    <row r="1144" customFormat="false" ht="15" hidden="false" customHeight="false" outlineLevel="0" collapsed="false">
      <c r="A1144" s="24" t="s">
        <v>1162</v>
      </c>
      <c r="B1144" s="24" t="n">
        <v>250</v>
      </c>
      <c r="D1144" s="25" t="n">
        <v>50.34</v>
      </c>
      <c r="E1144" s="19" t="n">
        <v>45047</v>
      </c>
    </row>
    <row r="1145" customFormat="false" ht="15" hidden="false" customHeight="false" outlineLevel="0" collapsed="false">
      <c r="A1145" s="24" t="s">
        <v>1163</v>
      </c>
      <c r="B1145" s="24" t="n">
        <v>250</v>
      </c>
      <c r="D1145" s="25" t="n">
        <v>19</v>
      </c>
      <c r="E1145" s="19" t="n">
        <v>45047</v>
      </c>
    </row>
    <row r="1146" customFormat="false" ht="15" hidden="false" customHeight="false" outlineLevel="0" collapsed="false">
      <c r="A1146" s="24" t="s">
        <v>1164</v>
      </c>
      <c r="B1146" s="24" t="n">
        <v>250</v>
      </c>
      <c r="D1146" s="25" t="n">
        <v>3</v>
      </c>
      <c r="E1146" s="19" t="n">
        <v>45047</v>
      </c>
    </row>
    <row r="1147" customFormat="false" ht="15" hidden="false" customHeight="false" outlineLevel="0" collapsed="false">
      <c r="A1147" s="24" t="s">
        <v>1165</v>
      </c>
      <c r="B1147" s="24" t="n">
        <v>250</v>
      </c>
      <c r="D1147" s="25" t="n">
        <v>7</v>
      </c>
      <c r="E1147" s="19" t="n">
        <v>45047</v>
      </c>
    </row>
    <row r="1148" customFormat="false" ht="15" hidden="false" customHeight="false" outlineLevel="0" collapsed="false">
      <c r="A1148" s="24" t="s">
        <v>1166</v>
      </c>
      <c r="B1148" s="24" t="n">
        <v>250</v>
      </c>
      <c r="D1148" s="25" t="n">
        <v>3.66</v>
      </c>
      <c r="E1148" s="19" t="n">
        <v>45047</v>
      </c>
    </row>
    <row r="1149" customFormat="false" ht="15" hidden="false" customHeight="false" outlineLevel="0" collapsed="false">
      <c r="A1149" s="24" t="s">
        <v>1167</v>
      </c>
      <c r="B1149" s="24" t="n">
        <v>250</v>
      </c>
      <c r="D1149" s="25" t="n">
        <v>5.86</v>
      </c>
      <c r="E1149" s="19" t="n">
        <v>45047</v>
      </c>
    </row>
    <row r="1150" customFormat="false" ht="15" hidden="false" customHeight="false" outlineLevel="0" collapsed="false">
      <c r="A1150" s="24" t="s">
        <v>1168</v>
      </c>
      <c r="B1150" s="24" t="n">
        <v>250</v>
      </c>
      <c r="D1150" s="25" t="n">
        <v>3</v>
      </c>
      <c r="E1150" s="19" t="n">
        <v>45047</v>
      </c>
    </row>
    <row r="1151" customFormat="false" ht="15" hidden="false" customHeight="false" outlineLevel="0" collapsed="false">
      <c r="A1151" s="24" t="s">
        <v>1169</v>
      </c>
      <c r="B1151" s="24" t="n">
        <v>250</v>
      </c>
      <c r="D1151" s="25" t="n">
        <v>3</v>
      </c>
      <c r="E1151" s="19" t="n">
        <v>45047</v>
      </c>
    </row>
    <row r="1152" customFormat="false" ht="15" hidden="false" customHeight="false" outlineLevel="0" collapsed="false">
      <c r="A1152" s="24" t="s">
        <v>1170</v>
      </c>
      <c r="B1152" s="24" t="n">
        <v>250</v>
      </c>
      <c r="D1152" s="25" t="n">
        <v>3.66</v>
      </c>
      <c r="E1152" s="19" t="n">
        <v>45047</v>
      </c>
    </row>
    <row r="1153" customFormat="false" ht="15" hidden="false" customHeight="false" outlineLevel="0" collapsed="false">
      <c r="A1153" s="24" t="s">
        <v>1171</v>
      </c>
      <c r="B1153" s="24" t="n">
        <v>250</v>
      </c>
      <c r="D1153" s="25" t="n">
        <v>6.38</v>
      </c>
      <c r="E1153" s="19" t="n">
        <v>45047</v>
      </c>
    </row>
    <row r="1154" customFormat="false" ht="15" hidden="false" customHeight="false" outlineLevel="0" collapsed="false">
      <c r="A1154" s="24" t="s">
        <v>1172</v>
      </c>
      <c r="B1154" s="24" t="n">
        <v>250</v>
      </c>
      <c r="D1154" s="25" t="n">
        <v>6.11</v>
      </c>
      <c r="E1154" s="19" t="n">
        <v>45047</v>
      </c>
    </row>
    <row r="1155" customFormat="false" ht="15" hidden="false" customHeight="false" outlineLevel="0" collapsed="false">
      <c r="A1155" s="24" t="s">
        <v>1173</v>
      </c>
      <c r="B1155" s="24" t="n">
        <v>250</v>
      </c>
      <c r="D1155" s="25" t="n">
        <v>4.59</v>
      </c>
      <c r="E1155" s="19" t="n">
        <v>45047</v>
      </c>
    </row>
    <row r="1156" customFormat="false" ht="15" hidden="false" customHeight="false" outlineLevel="0" collapsed="false">
      <c r="A1156" s="24" t="s">
        <v>1174</v>
      </c>
      <c r="B1156" s="24" t="n">
        <v>250</v>
      </c>
      <c r="D1156" s="25" t="n">
        <v>2.28</v>
      </c>
      <c r="E1156" s="19" t="n">
        <v>45047</v>
      </c>
    </row>
    <row r="1157" customFormat="false" ht="15" hidden="false" customHeight="false" outlineLevel="0" collapsed="false">
      <c r="A1157" s="24" t="s">
        <v>1175</v>
      </c>
      <c r="B1157" s="24" t="n">
        <v>250</v>
      </c>
      <c r="D1157" s="25" t="n">
        <v>1</v>
      </c>
      <c r="E1157" s="19" t="n">
        <v>45047</v>
      </c>
    </row>
    <row r="1158" customFormat="false" ht="15" hidden="false" customHeight="false" outlineLevel="0" collapsed="false">
      <c r="A1158" s="24" t="s">
        <v>1176</v>
      </c>
      <c r="B1158" s="24" t="n">
        <v>250</v>
      </c>
      <c r="D1158" s="25" t="n">
        <v>3</v>
      </c>
      <c r="E1158" s="19" t="n">
        <v>45047</v>
      </c>
    </row>
    <row r="1159" customFormat="false" ht="15" hidden="false" customHeight="false" outlineLevel="0" collapsed="false">
      <c r="A1159" s="24" t="s">
        <v>1177</v>
      </c>
      <c r="B1159" s="24" t="n">
        <v>250</v>
      </c>
      <c r="D1159" s="25" t="n">
        <v>3.6</v>
      </c>
      <c r="E1159" s="19" t="n">
        <v>45047</v>
      </c>
    </row>
    <row r="1160" customFormat="false" ht="15" hidden="false" customHeight="false" outlineLevel="0" collapsed="false">
      <c r="A1160" s="24" t="s">
        <v>1178</v>
      </c>
      <c r="B1160" s="24" t="n">
        <v>250</v>
      </c>
      <c r="D1160" s="25" t="n">
        <v>7</v>
      </c>
      <c r="E1160" s="19" t="n">
        <v>45047</v>
      </c>
    </row>
    <row r="1161" customFormat="false" ht="15" hidden="false" customHeight="false" outlineLevel="0" collapsed="false">
      <c r="A1161" s="24" t="s">
        <v>1179</v>
      </c>
      <c r="B1161" s="24" t="n">
        <v>250</v>
      </c>
      <c r="D1161" s="25" t="n">
        <v>26.07</v>
      </c>
      <c r="E1161" s="19" t="n">
        <v>45047</v>
      </c>
    </row>
    <row r="1162" customFormat="false" ht="15" hidden="false" customHeight="false" outlineLevel="0" collapsed="false">
      <c r="A1162" s="24" t="s">
        <v>1180</v>
      </c>
      <c r="B1162" s="24" t="n">
        <v>250</v>
      </c>
      <c r="D1162" s="25" t="n">
        <v>49.57</v>
      </c>
      <c r="E1162" s="19" t="n">
        <v>45047</v>
      </c>
    </row>
    <row r="1163" customFormat="false" ht="15" hidden="false" customHeight="false" outlineLevel="0" collapsed="false">
      <c r="A1163" s="24" t="s">
        <v>1181</v>
      </c>
      <c r="B1163" s="24" t="n">
        <v>250</v>
      </c>
      <c r="D1163" s="25" t="n">
        <v>108.04</v>
      </c>
      <c r="E1163" s="19" t="n">
        <v>45047</v>
      </c>
    </row>
    <row r="1164" customFormat="false" ht="15" hidden="false" customHeight="false" outlineLevel="0" collapsed="false">
      <c r="A1164" s="24" t="s">
        <v>1182</v>
      </c>
      <c r="B1164" s="24" t="n">
        <v>250</v>
      </c>
      <c r="D1164" s="25" t="n">
        <v>104.16</v>
      </c>
      <c r="E1164" s="19" t="n">
        <v>45047</v>
      </c>
    </row>
    <row r="1165" customFormat="false" ht="15" hidden="false" customHeight="false" outlineLevel="0" collapsed="false">
      <c r="A1165" s="24" t="s">
        <v>1183</v>
      </c>
      <c r="B1165" s="24" t="n">
        <v>250</v>
      </c>
      <c r="D1165" s="25" t="n">
        <v>25.35</v>
      </c>
      <c r="E1165" s="19" t="n">
        <v>45047</v>
      </c>
    </row>
    <row r="1166" customFormat="false" ht="15" hidden="false" customHeight="false" outlineLevel="0" collapsed="false">
      <c r="A1166" s="24" t="s">
        <v>1184</v>
      </c>
      <c r="B1166" s="24" t="n">
        <v>250</v>
      </c>
      <c r="D1166" s="25" t="n">
        <v>36</v>
      </c>
      <c r="E1166" s="19" t="n">
        <v>45047</v>
      </c>
    </row>
    <row r="1167" customFormat="false" ht="15" hidden="false" customHeight="false" outlineLevel="0" collapsed="false">
      <c r="A1167" s="24" t="s">
        <v>1185</v>
      </c>
      <c r="B1167" s="24" t="n">
        <v>250</v>
      </c>
      <c r="D1167" s="25" t="n">
        <v>15.63</v>
      </c>
      <c r="E1167" s="19" t="n">
        <v>45047</v>
      </c>
    </row>
    <row r="1168" customFormat="false" ht="15" hidden="false" customHeight="false" outlineLevel="0" collapsed="false">
      <c r="A1168" s="24" t="s">
        <v>1186</v>
      </c>
      <c r="B1168" s="24" t="n">
        <v>250</v>
      </c>
      <c r="D1168" s="25" t="n">
        <v>15.63</v>
      </c>
      <c r="E1168" s="19" t="n">
        <v>45047</v>
      </c>
    </row>
    <row r="1169" customFormat="false" ht="15" hidden="false" customHeight="false" outlineLevel="0" collapsed="false">
      <c r="A1169" s="24" t="s">
        <v>1187</v>
      </c>
      <c r="B1169" s="24" t="n">
        <v>250</v>
      </c>
      <c r="D1169" s="25" t="n">
        <v>3</v>
      </c>
      <c r="E1169" s="19" t="n">
        <v>45047</v>
      </c>
    </row>
    <row r="1170" customFormat="false" ht="15" hidden="false" customHeight="false" outlineLevel="0" collapsed="false">
      <c r="A1170" s="24" t="s">
        <v>1188</v>
      </c>
      <c r="B1170" s="24" t="n">
        <v>250</v>
      </c>
      <c r="D1170" s="25" t="n">
        <v>48.81</v>
      </c>
      <c r="E1170" s="19" t="n">
        <v>45047</v>
      </c>
    </row>
    <row r="1171" customFormat="false" ht="15" hidden="false" customHeight="false" outlineLevel="0" collapsed="false">
      <c r="A1171" s="24" t="s">
        <v>1189</v>
      </c>
      <c r="B1171" s="24" t="n">
        <v>250</v>
      </c>
      <c r="D1171" s="25" t="n">
        <v>8</v>
      </c>
      <c r="E1171" s="19" t="n">
        <v>45047</v>
      </c>
    </row>
    <row r="1172" customFormat="false" ht="15" hidden="false" customHeight="false" outlineLevel="0" collapsed="false">
      <c r="A1172" s="24" t="s">
        <v>1190</v>
      </c>
      <c r="B1172" s="24" t="n">
        <v>250</v>
      </c>
      <c r="D1172" s="25" t="n">
        <v>156</v>
      </c>
      <c r="E1172" s="19" t="n">
        <v>45047</v>
      </c>
    </row>
    <row r="1173" customFormat="false" ht="15" hidden="false" customHeight="false" outlineLevel="0" collapsed="false">
      <c r="A1173" s="24" t="s">
        <v>1191</v>
      </c>
      <c r="B1173" s="24" t="n">
        <v>250</v>
      </c>
      <c r="D1173" s="25" t="n">
        <v>3</v>
      </c>
      <c r="E1173" s="19" t="n">
        <v>45047</v>
      </c>
    </row>
    <row r="1174" customFormat="false" ht="15" hidden="false" customHeight="false" outlineLevel="0" collapsed="false">
      <c r="A1174" s="24" t="s">
        <v>1192</v>
      </c>
      <c r="B1174" s="24" t="n">
        <v>250</v>
      </c>
      <c r="D1174" s="25" t="n">
        <v>3</v>
      </c>
      <c r="E1174" s="19" t="n">
        <v>45047</v>
      </c>
    </row>
    <row r="1175" customFormat="false" ht="15" hidden="false" customHeight="false" outlineLevel="0" collapsed="false">
      <c r="A1175" s="24" t="s">
        <v>1193</v>
      </c>
      <c r="B1175" s="24" t="n">
        <v>250</v>
      </c>
      <c r="D1175" s="25" t="n">
        <v>80.73</v>
      </c>
      <c r="E1175" s="19" t="n">
        <v>45047</v>
      </c>
    </row>
    <row r="1176" customFormat="false" ht="15" hidden="false" customHeight="false" outlineLevel="0" collapsed="false">
      <c r="A1176" s="24" t="s">
        <v>1194</v>
      </c>
      <c r="B1176" s="24" t="n">
        <v>250</v>
      </c>
      <c r="D1176" s="25" t="n">
        <v>6</v>
      </c>
      <c r="E1176" s="19" t="n">
        <v>45047</v>
      </c>
    </row>
    <row r="1177" customFormat="false" ht="15" hidden="false" customHeight="false" outlineLevel="0" collapsed="false">
      <c r="A1177" s="24" t="s">
        <v>1195</v>
      </c>
      <c r="B1177" s="24" t="n">
        <v>250</v>
      </c>
      <c r="D1177" s="25" t="n">
        <v>45.2</v>
      </c>
      <c r="E1177" s="19" t="n">
        <v>45047</v>
      </c>
    </row>
    <row r="1178" customFormat="false" ht="15" hidden="false" customHeight="false" outlineLevel="0" collapsed="false">
      <c r="A1178" s="24" t="s">
        <v>1196</v>
      </c>
      <c r="B1178" s="24" t="n">
        <v>250</v>
      </c>
      <c r="D1178" s="25" t="n">
        <v>80.73</v>
      </c>
      <c r="E1178" s="19" t="n">
        <v>45047</v>
      </c>
    </row>
    <row r="1179" customFormat="false" ht="15" hidden="false" customHeight="false" outlineLevel="0" collapsed="false">
      <c r="A1179" s="24" t="s">
        <v>1197</v>
      </c>
      <c r="B1179" s="24" t="n">
        <v>250</v>
      </c>
      <c r="D1179" s="25" t="n">
        <v>67.78</v>
      </c>
      <c r="E1179" s="19" t="n">
        <v>45047</v>
      </c>
    </row>
    <row r="1180" customFormat="false" ht="15" hidden="false" customHeight="false" outlineLevel="0" collapsed="false">
      <c r="A1180" s="24" t="s">
        <v>1198</v>
      </c>
      <c r="B1180" s="24" t="n">
        <v>250</v>
      </c>
      <c r="D1180" s="25" t="n">
        <v>32</v>
      </c>
      <c r="E1180" s="19" t="n">
        <v>45047</v>
      </c>
    </row>
    <row r="1181" customFormat="false" ht="15" hidden="false" customHeight="false" outlineLevel="0" collapsed="false">
      <c r="A1181" s="24" t="s">
        <v>1199</v>
      </c>
      <c r="B1181" s="24" t="n">
        <v>250</v>
      </c>
      <c r="D1181" s="25" t="n">
        <v>29</v>
      </c>
      <c r="E1181" s="19" t="n">
        <v>45047</v>
      </c>
    </row>
    <row r="1182" customFormat="false" ht="15" hidden="false" customHeight="false" outlineLevel="0" collapsed="false">
      <c r="A1182" s="24" t="s">
        <v>1200</v>
      </c>
      <c r="B1182" s="24" t="n">
        <v>250</v>
      </c>
      <c r="D1182" s="25" t="n">
        <v>35.82</v>
      </c>
      <c r="E1182" s="19" t="n">
        <v>45047</v>
      </c>
    </row>
    <row r="1183" customFormat="false" ht="15" hidden="false" customHeight="false" outlineLevel="0" collapsed="false">
      <c r="A1183" s="24" t="s">
        <v>1201</v>
      </c>
      <c r="B1183" s="24" t="n">
        <v>250</v>
      </c>
      <c r="D1183" s="25" t="n">
        <v>57</v>
      </c>
      <c r="E1183" s="19" t="n">
        <v>45047</v>
      </c>
    </row>
    <row r="1184" customFormat="false" ht="15" hidden="false" customHeight="false" outlineLevel="0" collapsed="false">
      <c r="A1184" s="24" t="s">
        <v>1202</v>
      </c>
      <c r="B1184" s="24" t="n">
        <v>250</v>
      </c>
      <c r="D1184" s="25" t="n">
        <v>38</v>
      </c>
      <c r="E1184" s="19" t="n">
        <v>45047</v>
      </c>
    </row>
    <row r="1185" customFormat="false" ht="15" hidden="false" customHeight="false" outlineLevel="0" collapsed="false">
      <c r="A1185" s="24" t="s">
        <v>1203</v>
      </c>
      <c r="B1185" s="24" t="n">
        <v>250</v>
      </c>
      <c r="D1185" s="25" t="n">
        <v>70</v>
      </c>
      <c r="E1185" s="19" t="n">
        <v>45047</v>
      </c>
    </row>
    <row r="1186" customFormat="false" ht="15" hidden="false" customHeight="false" outlineLevel="0" collapsed="false">
      <c r="A1186" s="24" t="s">
        <v>1204</v>
      </c>
      <c r="B1186" s="24" t="n">
        <v>250</v>
      </c>
      <c r="D1186" s="25" t="n">
        <v>4.61</v>
      </c>
      <c r="E1186" s="19" t="n">
        <v>45047</v>
      </c>
    </row>
    <row r="1187" customFormat="false" ht="15" hidden="false" customHeight="false" outlineLevel="0" collapsed="false">
      <c r="A1187" s="24" t="s">
        <v>1204</v>
      </c>
      <c r="B1187" s="24" t="n">
        <v>250</v>
      </c>
      <c r="D1187" s="25" t="n">
        <v>4.61</v>
      </c>
      <c r="E1187" s="19" t="n">
        <v>45047</v>
      </c>
    </row>
    <row r="1188" customFormat="false" ht="15" hidden="false" customHeight="false" outlineLevel="0" collapsed="false">
      <c r="A1188" s="24" t="s">
        <v>1205</v>
      </c>
      <c r="B1188" s="24" t="n">
        <v>250</v>
      </c>
      <c r="D1188" s="25" t="n">
        <v>12</v>
      </c>
      <c r="E1188" s="19" t="n">
        <v>45047</v>
      </c>
    </row>
    <row r="1189" customFormat="false" ht="15" hidden="false" customHeight="false" outlineLevel="0" collapsed="false">
      <c r="A1189" s="24" t="s">
        <v>1206</v>
      </c>
      <c r="B1189" s="24" t="n">
        <v>250</v>
      </c>
      <c r="D1189" s="25" t="n">
        <v>8.24</v>
      </c>
      <c r="E1189" s="19" t="n">
        <v>45047</v>
      </c>
    </row>
    <row r="1190" customFormat="false" ht="15" hidden="false" customHeight="false" outlineLevel="0" collapsed="false">
      <c r="A1190" s="24" t="s">
        <v>1207</v>
      </c>
      <c r="B1190" s="24" t="n">
        <v>250</v>
      </c>
      <c r="D1190" s="25" t="n">
        <v>12</v>
      </c>
      <c r="E1190" s="19" t="n">
        <v>45047</v>
      </c>
    </row>
    <row r="1191" customFormat="false" ht="15" hidden="false" customHeight="false" outlineLevel="0" collapsed="false">
      <c r="A1191" s="24" t="s">
        <v>1208</v>
      </c>
      <c r="B1191" s="24" t="n">
        <v>250</v>
      </c>
      <c r="D1191" s="25" t="n">
        <v>21</v>
      </c>
      <c r="E1191" s="19" t="n">
        <v>45047</v>
      </c>
    </row>
    <row r="1192" customFormat="false" ht="15" hidden="false" customHeight="false" outlineLevel="0" collapsed="false">
      <c r="A1192" s="24" t="s">
        <v>1209</v>
      </c>
      <c r="B1192" s="24" t="n">
        <v>250</v>
      </c>
      <c r="D1192" s="25" t="n">
        <v>3</v>
      </c>
      <c r="E1192" s="19" t="n">
        <v>45047</v>
      </c>
    </row>
    <row r="1193" customFormat="false" ht="15" hidden="false" customHeight="false" outlineLevel="0" collapsed="false">
      <c r="A1193" s="24" t="s">
        <v>1210</v>
      </c>
      <c r="B1193" s="24" t="n">
        <v>250</v>
      </c>
      <c r="D1193" s="25" t="n">
        <v>2.64</v>
      </c>
      <c r="E1193" s="19" t="n">
        <v>45047</v>
      </c>
    </row>
    <row r="1194" customFormat="false" ht="15" hidden="false" customHeight="false" outlineLevel="0" collapsed="false">
      <c r="A1194" s="24" t="s">
        <v>1211</v>
      </c>
      <c r="B1194" s="24" t="n">
        <v>250</v>
      </c>
      <c r="D1194" s="25" t="n">
        <v>3</v>
      </c>
      <c r="E1194" s="19" t="n">
        <v>45047</v>
      </c>
    </row>
    <row r="1195" customFormat="false" ht="15" hidden="false" customHeight="false" outlineLevel="0" collapsed="false">
      <c r="A1195" s="24" t="s">
        <v>1212</v>
      </c>
      <c r="B1195" s="24" t="n">
        <v>250</v>
      </c>
      <c r="D1195" s="25" t="n">
        <v>99.31</v>
      </c>
      <c r="E1195" s="19" t="n">
        <v>45047</v>
      </c>
    </row>
    <row r="1196" customFormat="false" ht="15" hidden="false" customHeight="false" outlineLevel="0" collapsed="false">
      <c r="A1196" s="24" t="s">
        <v>1213</v>
      </c>
      <c r="B1196" s="24" t="n">
        <v>250</v>
      </c>
      <c r="D1196" s="25" t="n">
        <v>3</v>
      </c>
      <c r="E1196" s="19" t="n">
        <v>45047</v>
      </c>
    </row>
    <row r="1197" customFormat="false" ht="15" hidden="false" customHeight="false" outlineLevel="0" collapsed="false">
      <c r="A1197" s="24" t="s">
        <v>1214</v>
      </c>
      <c r="B1197" s="24" t="n">
        <v>250</v>
      </c>
      <c r="D1197" s="25" t="n">
        <v>28</v>
      </c>
      <c r="E1197" s="19" t="n">
        <v>45047</v>
      </c>
    </row>
    <row r="1198" customFormat="false" ht="15" hidden="false" customHeight="false" outlineLevel="0" collapsed="false">
      <c r="A1198" s="24" t="s">
        <v>1215</v>
      </c>
      <c r="B1198" s="24" t="n">
        <v>250</v>
      </c>
      <c r="D1198" s="25" t="n">
        <v>32.94</v>
      </c>
      <c r="E1198" s="19" t="n">
        <v>45047</v>
      </c>
    </row>
    <row r="1199" customFormat="false" ht="15" hidden="false" customHeight="false" outlineLevel="0" collapsed="false">
      <c r="A1199" s="24" t="s">
        <v>1216</v>
      </c>
      <c r="B1199" s="24" t="n">
        <v>250</v>
      </c>
      <c r="D1199" s="25" t="n">
        <v>3</v>
      </c>
      <c r="E1199" s="19" t="n">
        <v>45047</v>
      </c>
    </row>
    <row r="1200" customFormat="false" ht="15" hidden="false" customHeight="false" outlineLevel="0" collapsed="false">
      <c r="A1200" s="24" t="s">
        <v>1217</v>
      </c>
      <c r="B1200" s="24" t="n">
        <v>250</v>
      </c>
      <c r="D1200" s="25" t="n">
        <v>6</v>
      </c>
      <c r="E1200" s="19" t="n">
        <v>45047</v>
      </c>
    </row>
    <row r="1201" customFormat="false" ht="15" hidden="false" customHeight="false" outlineLevel="0" collapsed="false">
      <c r="A1201" s="24" t="s">
        <v>1218</v>
      </c>
      <c r="B1201" s="24" t="n">
        <v>250</v>
      </c>
      <c r="D1201" s="25" t="n">
        <v>4.04</v>
      </c>
      <c r="E1201" s="19" t="n">
        <v>45047</v>
      </c>
    </row>
    <row r="1202" customFormat="false" ht="15" hidden="false" customHeight="false" outlineLevel="0" collapsed="false">
      <c r="A1202" s="24" t="s">
        <v>1219</v>
      </c>
      <c r="B1202" s="24" t="n">
        <v>250</v>
      </c>
      <c r="D1202" s="25" t="n">
        <v>87.15</v>
      </c>
      <c r="E1202" s="19" t="n">
        <v>45047</v>
      </c>
    </row>
    <row r="1203" customFormat="false" ht="15" hidden="false" customHeight="false" outlineLevel="0" collapsed="false">
      <c r="A1203" s="24" t="s">
        <v>1220</v>
      </c>
      <c r="B1203" s="24" t="n">
        <v>250</v>
      </c>
      <c r="D1203" s="25" t="n">
        <v>3</v>
      </c>
      <c r="E1203" s="19" t="n">
        <v>45047</v>
      </c>
    </row>
    <row r="1204" customFormat="false" ht="15" hidden="false" customHeight="false" outlineLevel="0" collapsed="false">
      <c r="A1204" s="24" t="s">
        <v>1221</v>
      </c>
      <c r="B1204" s="24" t="n">
        <v>250</v>
      </c>
      <c r="D1204" s="25" t="n">
        <v>3</v>
      </c>
      <c r="E1204" s="19" t="n">
        <v>45047</v>
      </c>
    </row>
    <row r="1205" customFormat="false" ht="15" hidden="false" customHeight="false" outlineLevel="0" collapsed="false">
      <c r="A1205" s="24" t="s">
        <v>1222</v>
      </c>
      <c r="B1205" s="24" t="n">
        <v>250</v>
      </c>
      <c r="D1205" s="25" t="n">
        <v>53.01</v>
      </c>
      <c r="E1205" s="19" t="n">
        <v>45047</v>
      </c>
    </row>
    <row r="1206" customFormat="false" ht="15" hidden="false" customHeight="false" outlineLevel="0" collapsed="false">
      <c r="A1206" s="24" t="s">
        <v>1223</v>
      </c>
      <c r="B1206" s="24" t="n">
        <v>250</v>
      </c>
      <c r="D1206" s="25" t="n">
        <v>87.15</v>
      </c>
      <c r="E1206" s="19" t="n">
        <v>45047</v>
      </c>
    </row>
    <row r="1207" customFormat="false" ht="15" hidden="false" customHeight="false" outlineLevel="0" collapsed="false">
      <c r="A1207" s="24" t="s">
        <v>1224</v>
      </c>
      <c r="B1207" s="24" t="n">
        <v>250</v>
      </c>
      <c r="D1207" s="25" t="n">
        <v>9</v>
      </c>
      <c r="E1207" s="19" t="n">
        <v>45047</v>
      </c>
    </row>
    <row r="1208" customFormat="false" ht="15" hidden="false" customHeight="false" outlineLevel="0" collapsed="false">
      <c r="A1208" s="24" t="s">
        <v>1225</v>
      </c>
      <c r="B1208" s="24" t="n">
        <v>250</v>
      </c>
      <c r="D1208" s="25" t="n">
        <v>3</v>
      </c>
      <c r="E1208" s="19" t="n">
        <v>45047</v>
      </c>
    </row>
    <row r="1209" customFormat="false" ht="15" hidden="false" customHeight="false" outlineLevel="0" collapsed="false">
      <c r="A1209" s="24" t="s">
        <v>1226</v>
      </c>
      <c r="B1209" s="24" t="n">
        <v>250</v>
      </c>
      <c r="D1209" s="25" t="n">
        <v>3</v>
      </c>
      <c r="E1209" s="19" t="n">
        <v>45047</v>
      </c>
    </row>
    <row r="1210" customFormat="false" ht="15" hidden="false" customHeight="false" outlineLevel="0" collapsed="false">
      <c r="A1210" s="24" t="s">
        <v>1227</v>
      </c>
      <c r="B1210" s="24" t="n">
        <v>250</v>
      </c>
      <c r="D1210" s="25" t="n">
        <v>4.04</v>
      </c>
      <c r="E1210" s="19" t="n">
        <v>45047</v>
      </c>
    </row>
    <row r="1211" customFormat="false" ht="15" hidden="false" customHeight="false" outlineLevel="0" collapsed="false">
      <c r="A1211" s="24" t="s">
        <v>1228</v>
      </c>
      <c r="B1211" s="24" t="n">
        <v>250</v>
      </c>
      <c r="D1211" s="25" t="n">
        <v>4</v>
      </c>
      <c r="E1211" s="19" t="n">
        <v>45047</v>
      </c>
    </row>
    <row r="1212" customFormat="false" ht="15" hidden="false" customHeight="false" outlineLevel="0" collapsed="false">
      <c r="A1212" s="24" t="s">
        <v>1229</v>
      </c>
      <c r="B1212" s="24" t="n">
        <v>250</v>
      </c>
      <c r="D1212" s="25" t="n">
        <v>8</v>
      </c>
      <c r="E1212" s="19" t="n">
        <v>45047</v>
      </c>
    </row>
    <row r="1213" customFormat="false" ht="15" hidden="false" customHeight="false" outlineLevel="0" collapsed="false">
      <c r="A1213" s="24" t="s">
        <v>1230</v>
      </c>
      <c r="B1213" s="24" t="n">
        <v>250</v>
      </c>
      <c r="D1213" s="25" t="n">
        <v>13.43</v>
      </c>
      <c r="E1213" s="19" t="n">
        <v>45047</v>
      </c>
    </row>
    <row r="1214" customFormat="false" ht="15" hidden="false" customHeight="false" outlineLevel="0" collapsed="false">
      <c r="A1214" s="24" t="s">
        <v>1230</v>
      </c>
      <c r="B1214" s="24" t="n">
        <v>250</v>
      </c>
      <c r="D1214" s="25" t="n">
        <v>12.5</v>
      </c>
      <c r="E1214" s="19" t="n">
        <v>45047</v>
      </c>
    </row>
    <row r="1215" customFormat="false" ht="15" hidden="false" customHeight="false" outlineLevel="0" collapsed="false">
      <c r="A1215" s="24" t="s">
        <v>1230</v>
      </c>
      <c r="B1215" s="24" t="n">
        <v>250</v>
      </c>
      <c r="D1215" s="25" t="n">
        <v>14</v>
      </c>
      <c r="E1215" s="19" t="n">
        <v>45047</v>
      </c>
    </row>
    <row r="1216" customFormat="false" ht="15" hidden="false" customHeight="false" outlineLevel="0" collapsed="false">
      <c r="A1216" s="24" t="s">
        <v>1231</v>
      </c>
      <c r="B1216" s="24" t="n">
        <v>250</v>
      </c>
      <c r="D1216" s="25" t="n">
        <v>3</v>
      </c>
      <c r="E1216" s="19" t="n">
        <v>45047</v>
      </c>
    </row>
    <row r="1217" customFormat="false" ht="15" hidden="false" customHeight="false" outlineLevel="0" collapsed="false">
      <c r="A1217" s="24" t="s">
        <v>1232</v>
      </c>
      <c r="B1217" s="24" t="n">
        <v>250</v>
      </c>
      <c r="D1217" s="25" t="n">
        <v>3</v>
      </c>
      <c r="E1217" s="19" t="n">
        <v>45047</v>
      </c>
    </row>
    <row r="1218" customFormat="false" ht="15" hidden="false" customHeight="false" outlineLevel="0" collapsed="false">
      <c r="A1218" s="24" t="s">
        <v>1233</v>
      </c>
      <c r="B1218" s="24" t="n">
        <v>250</v>
      </c>
      <c r="D1218" s="25" t="n">
        <v>3</v>
      </c>
      <c r="E1218" s="19" t="n">
        <v>45047</v>
      </c>
    </row>
    <row r="1219" customFormat="false" ht="15" hidden="false" customHeight="false" outlineLevel="0" collapsed="false">
      <c r="A1219" s="24" t="s">
        <v>1234</v>
      </c>
      <c r="B1219" s="24" t="n">
        <v>250</v>
      </c>
      <c r="D1219" s="25" t="n">
        <v>7.32</v>
      </c>
      <c r="E1219" s="19" t="n">
        <v>45047</v>
      </c>
    </row>
    <row r="1220" customFormat="false" ht="15" hidden="false" customHeight="false" outlineLevel="0" collapsed="false">
      <c r="A1220" s="24" t="s">
        <v>1235</v>
      </c>
      <c r="B1220" s="24" t="n">
        <v>250</v>
      </c>
      <c r="D1220" s="25" t="n">
        <v>3</v>
      </c>
      <c r="E1220" s="19" t="n">
        <v>45047</v>
      </c>
    </row>
    <row r="1221" customFormat="false" ht="15" hidden="false" customHeight="false" outlineLevel="0" collapsed="false">
      <c r="A1221" s="24" t="s">
        <v>1236</v>
      </c>
      <c r="B1221" s="24" t="n">
        <v>250</v>
      </c>
      <c r="D1221" s="25" t="n">
        <v>7.02</v>
      </c>
      <c r="E1221" s="19" t="n">
        <v>45047</v>
      </c>
    </row>
    <row r="1222" customFormat="false" ht="15" hidden="false" customHeight="false" outlineLevel="0" collapsed="false">
      <c r="A1222" s="24" t="s">
        <v>1237</v>
      </c>
      <c r="B1222" s="24" t="n">
        <v>250</v>
      </c>
      <c r="D1222" s="25" t="n">
        <v>5</v>
      </c>
      <c r="E1222" s="19" t="n">
        <v>45047</v>
      </c>
    </row>
    <row r="1223" customFormat="false" ht="15" hidden="false" customHeight="false" outlineLevel="0" collapsed="false">
      <c r="A1223" s="24" t="s">
        <v>1238</v>
      </c>
      <c r="B1223" s="24" t="n">
        <v>250</v>
      </c>
      <c r="D1223" s="25" t="n">
        <v>5</v>
      </c>
      <c r="E1223" s="19" t="n">
        <v>45047</v>
      </c>
    </row>
    <row r="1224" customFormat="false" ht="15" hidden="false" customHeight="false" outlineLevel="0" collapsed="false">
      <c r="A1224" s="24" t="s">
        <v>1239</v>
      </c>
      <c r="B1224" s="24" t="n">
        <v>250</v>
      </c>
      <c r="D1224" s="25" t="n">
        <v>5</v>
      </c>
      <c r="E1224" s="19" t="n">
        <v>45047</v>
      </c>
    </row>
    <row r="1225" customFormat="false" ht="15" hidden="false" customHeight="false" outlineLevel="0" collapsed="false">
      <c r="A1225" s="24" t="s">
        <v>1240</v>
      </c>
      <c r="B1225" s="24" t="n">
        <v>250</v>
      </c>
      <c r="D1225" s="25" t="n">
        <v>3</v>
      </c>
      <c r="E1225" s="19" t="n">
        <v>45047</v>
      </c>
    </row>
    <row r="1226" customFormat="false" ht="15" hidden="false" customHeight="false" outlineLevel="0" collapsed="false">
      <c r="A1226" s="24" t="s">
        <v>1241</v>
      </c>
      <c r="B1226" s="24" t="n">
        <v>250</v>
      </c>
      <c r="D1226" s="25" t="n">
        <v>3</v>
      </c>
      <c r="E1226" s="19" t="n">
        <v>45047</v>
      </c>
    </row>
    <row r="1227" customFormat="false" ht="15" hidden="false" customHeight="false" outlineLevel="0" collapsed="false">
      <c r="A1227" s="24" t="s">
        <v>1242</v>
      </c>
      <c r="B1227" s="24" t="n">
        <v>250</v>
      </c>
      <c r="D1227" s="25" t="n">
        <v>3</v>
      </c>
      <c r="E1227" s="19" t="n">
        <v>45047</v>
      </c>
    </row>
    <row r="1228" customFormat="false" ht="15" hidden="false" customHeight="false" outlineLevel="0" collapsed="false">
      <c r="A1228" s="24" t="s">
        <v>1243</v>
      </c>
      <c r="B1228" s="24" t="n">
        <v>250</v>
      </c>
      <c r="D1228" s="25" t="n">
        <v>3</v>
      </c>
      <c r="E1228" s="19" t="n">
        <v>45047</v>
      </c>
    </row>
    <row r="1229" customFormat="false" ht="15" hidden="false" customHeight="false" outlineLevel="0" collapsed="false">
      <c r="A1229" s="24" t="s">
        <v>1244</v>
      </c>
      <c r="B1229" s="24" t="n">
        <v>250</v>
      </c>
      <c r="D1229" s="25" t="n">
        <v>3</v>
      </c>
      <c r="E1229" s="19" t="n">
        <v>45047</v>
      </c>
    </row>
    <row r="1230" customFormat="false" ht="15" hidden="false" customHeight="false" outlineLevel="0" collapsed="false">
      <c r="A1230" s="24" t="s">
        <v>1245</v>
      </c>
      <c r="B1230" s="24" t="n">
        <v>250</v>
      </c>
      <c r="D1230" s="25" t="n">
        <v>12.54</v>
      </c>
      <c r="E1230" s="19" t="n">
        <v>45047</v>
      </c>
    </row>
    <row r="1231" customFormat="false" ht="15" hidden="false" customHeight="false" outlineLevel="0" collapsed="false">
      <c r="A1231" s="24" t="s">
        <v>1246</v>
      </c>
      <c r="B1231" s="24" t="n">
        <v>250</v>
      </c>
      <c r="D1231" s="25" t="n">
        <v>3</v>
      </c>
      <c r="E1231" s="19" t="n">
        <v>45047</v>
      </c>
    </row>
    <row r="1232" customFormat="false" ht="15" hidden="false" customHeight="false" outlineLevel="0" collapsed="false">
      <c r="A1232" s="24" t="s">
        <v>1247</v>
      </c>
      <c r="B1232" s="24" t="n">
        <v>250</v>
      </c>
      <c r="D1232" s="25" t="n">
        <v>3</v>
      </c>
      <c r="E1232" s="19" t="n">
        <v>45047</v>
      </c>
    </row>
    <row r="1233" customFormat="false" ht="15" hidden="false" customHeight="false" outlineLevel="0" collapsed="false">
      <c r="A1233" s="24" t="s">
        <v>1248</v>
      </c>
      <c r="B1233" s="24" t="n">
        <v>250</v>
      </c>
      <c r="D1233" s="25" t="n">
        <v>67.98</v>
      </c>
      <c r="E1233" s="19" t="n">
        <v>45047</v>
      </c>
    </row>
    <row r="1234" customFormat="false" ht="15" hidden="false" customHeight="false" outlineLevel="0" collapsed="false">
      <c r="A1234" s="24" t="s">
        <v>1249</v>
      </c>
      <c r="B1234" s="24" t="n">
        <v>250</v>
      </c>
      <c r="D1234" s="25" t="n">
        <v>67.98</v>
      </c>
      <c r="E1234" s="19" t="n">
        <v>45047</v>
      </c>
    </row>
    <row r="1235" customFormat="false" ht="15" hidden="false" customHeight="false" outlineLevel="0" collapsed="false">
      <c r="A1235" s="24" t="s">
        <v>1250</v>
      </c>
      <c r="B1235" s="24" t="n">
        <v>250</v>
      </c>
      <c r="D1235" s="25" t="n">
        <v>101.88</v>
      </c>
      <c r="E1235" s="19" t="n">
        <v>45047</v>
      </c>
    </row>
    <row r="1236" customFormat="false" ht="15" hidden="false" customHeight="false" outlineLevel="0" collapsed="false">
      <c r="A1236" s="24" t="s">
        <v>1251</v>
      </c>
      <c r="B1236" s="24" t="n">
        <v>250</v>
      </c>
      <c r="D1236" s="25" t="n">
        <v>9.66</v>
      </c>
      <c r="E1236" s="19" t="n">
        <v>45047</v>
      </c>
    </row>
    <row r="1237" customFormat="false" ht="15" hidden="false" customHeight="false" outlineLevel="0" collapsed="false">
      <c r="A1237" s="24" t="s">
        <v>1252</v>
      </c>
      <c r="B1237" s="24" t="n">
        <v>250</v>
      </c>
      <c r="D1237" s="25" t="n">
        <v>11</v>
      </c>
      <c r="E1237" s="19" t="n">
        <v>45047</v>
      </c>
    </row>
    <row r="1238" customFormat="false" ht="15" hidden="false" customHeight="false" outlineLevel="0" collapsed="false">
      <c r="A1238" s="24" t="s">
        <v>1253</v>
      </c>
      <c r="B1238" s="24" t="n">
        <v>250</v>
      </c>
      <c r="D1238" s="25" t="n">
        <v>12</v>
      </c>
      <c r="E1238" s="19" t="n">
        <v>45047</v>
      </c>
    </row>
    <row r="1239" customFormat="false" ht="15" hidden="false" customHeight="false" outlineLevel="0" collapsed="false">
      <c r="A1239" s="24" t="s">
        <v>1254</v>
      </c>
      <c r="B1239" s="24" t="n">
        <v>250</v>
      </c>
      <c r="D1239" s="25" t="n">
        <v>10.5</v>
      </c>
      <c r="E1239" s="19" t="n">
        <v>45047</v>
      </c>
    </row>
    <row r="1240" customFormat="false" ht="15" hidden="false" customHeight="false" outlineLevel="0" collapsed="false">
      <c r="A1240" s="24" t="s">
        <v>1255</v>
      </c>
      <c r="B1240" s="24" t="n">
        <v>250</v>
      </c>
      <c r="D1240" s="25" t="n">
        <v>28.38</v>
      </c>
      <c r="E1240" s="19" t="n">
        <v>45047</v>
      </c>
    </row>
    <row r="1241" customFormat="false" ht="15" hidden="false" customHeight="false" outlineLevel="0" collapsed="false">
      <c r="A1241" s="24" t="s">
        <v>1256</v>
      </c>
      <c r="B1241" s="24" t="n">
        <v>250</v>
      </c>
      <c r="D1241" s="25" t="n">
        <v>10.5</v>
      </c>
      <c r="E1241" s="19" t="n">
        <v>45047</v>
      </c>
    </row>
    <row r="1242" customFormat="false" ht="15" hidden="false" customHeight="false" outlineLevel="0" collapsed="false">
      <c r="A1242" s="24" t="s">
        <v>1256</v>
      </c>
      <c r="B1242" s="24" t="n">
        <v>250</v>
      </c>
      <c r="D1242" s="25" t="n">
        <v>10.5</v>
      </c>
      <c r="E1242" s="19" t="n">
        <v>45047</v>
      </c>
    </row>
    <row r="1243" customFormat="false" ht="15" hidden="false" customHeight="false" outlineLevel="0" collapsed="false">
      <c r="A1243" s="24" t="s">
        <v>1257</v>
      </c>
      <c r="B1243" s="24" t="n">
        <v>250</v>
      </c>
      <c r="D1243" s="25" t="n">
        <v>8</v>
      </c>
      <c r="E1243" s="19" t="n">
        <v>45047</v>
      </c>
    </row>
    <row r="1244" customFormat="false" ht="15" hidden="false" customHeight="false" outlineLevel="0" collapsed="false">
      <c r="A1244" s="24" t="s">
        <v>1258</v>
      </c>
      <c r="B1244" s="24" t="n">
        <v>250</v>
      </c>
      <c r="D1244" s="25" t="n">
        <v>8</v>
      </c>
      <c r="E1244" s="19" t="n">
        <v>45047</v>
      </c>
    </row>
    <row r="1245" customFormat="false" ht="15" hidden="false" customHeight="false" outlineLevel="0" collapsed="false">
      <c r="A1245" s="24" t="s">
        <v>1259</v>
      </c>
      <c r="B1245" s="24" t="n">
        <v>250</v>
      </c>
      <c r="D1245" s="25" t="n">
        <v>9</v>
      </c>
      <c r="E1245" s="19" t="n">
        <v>45047</v>
      </c>
    </row>
    <row r="1246" customFormat="false" ht="15" hidden="false" customHeight="false" outlineLevel="0" collapsed="false">
      <c r="A1246" s="24" t="s">
        <v>1260</v>
      </c>
      <c r="B1246" s="24" t="n">
        <v>250</v>
      </c>
      <c r="D1246" s="25" t="n">
        <v>13</v>
      </c>
      <c r="E1246" s="19" t="n">
        <v>45047</v>
      </c>
    </row>
    <row r="1247" customFormat="false" ht="15" hidden="false" customHeight="false" outlineLevel="0" collapsed="false">
      <c r="A1247" s="24" t="s">
        <v>1261</v>
      </c>
      <c r="B1247" s="24" t="n">
        <v>250</v>
      </c>
      <c r="D1247" s="25" t="n">
        <v>181.68</v>
      </c>
      <c r="E1247" s="19" t="n">
        <v>45047</v>
      </c>
    </row>
    <row r="1248" customFormat="false" ht="15" hidden="false" customHeight="false" outlineLevel="0" collapsed="false">
      <c r="A1248" s="24" t="s">
        <v>1262</v>
      </c>
      <c r="B1248" s="24" t="n">
        <v>250</v>
      </c>
      <c r="D1248" s="25" t="n">
        <v>3</v>
      </c>
      <c r="E1248" s="19" t="n">
        <v>45047</v>
      </c>
    </row>
    <row r="1249" customFormat="false" ht="15" hidden="false" customHeight="false" outlineLevel="0" collapsed="false">
      <c r="A1249" s="24" t="s">
        <v>1263</v>
      </c>
      <c r="B1249" s="24" t="n">
        <v>250</v>
      </c>
      <c r="D1249" s="25" t="n">
        <v>3</v>
      </c>
      <c r="E1249" s="19" t="n">
        <v>45047</v>
      </c>
    </row>
    <row r="1250" customFormat="false" ht="15" hidden="false" customHeight="false" outlineLevel="0" collapsed="false">
      <c r="A1250" s="24" t="s">
        <v>1264</v>
      </c>
      <c r="B1250" s="24" t="n">
        <v>250</v>
      </c>
      <c r="D1250" s="25" t="n">
        <v>12</v>
      </c>
      <c r="E1250" s="19" t="n">
        <v>45047</v>
      </c>
    </row>
    <row r="1251" customFormat="false" ht="15" hidden="false" customHeight="false" outlineLevel="0" collapsed="false">
      <c r="A1251" s="24" t="s">
        <v>1265</v>
      </c>
      <c r="B1251" s="24" t="n">
        <v>250</v>
      </c>
      <c r="D1251" s="25" t="n">
        <v>3</v>
      </c>
      <c r="E1251" s="19" t="n">
        <v>45047</v>
      </c>
    </row>
    <row r="1252" customFormat="false" ht="15" hidden="false" customHeight="false" outlineLevel="0" collapsed="false">
      <c r="A1252" s="24" t="s">
        <v>1266</v>
      </c>
      <c r="B1252" s="24" t="n">
        <v>250</v>
      </c>
      <c r="D1252" s="25" t="n">
        <v>22.95</v>
      </c>
      <c r="E1252" s="19" t="n">
        <v>45047</v>
      </c>
    </row>
    <row r="1253" customFormat="false" ht="15" hidden="false" customHeight="false" outlineLevel="0" collapsed="false">
      <c r="A1253" s="24" t="s">
        <v>1267</v>
      </c>
      <c r="B1253" s="24" t="n">
        <v>250</v>
      </c>
      <c r="D1253" s="25" t="n">
        <v>22.95</v>
      </c>
      <c r="E1253" s="19" t="n">
        <v>45047</v>
      </c>
    </row>
    <row r="1254" customFormat="false" ht="15" hidden="false" customHeight="false" outlineLevel="0" collapsed="false">
      <c r="A1254" s="24" t="s">
        <v>1268</v>
      </c>
      <c r="B1254" s="24" t="n">
        <v>250</v>
      </c>
      <c r="D1254" s="25" t="n">
        <v>6</v>
      </c>
      <c r="E1254" s="19" t="n">
        <v>45047</v>
      </c>
    </row>
    <row r="1255" customFormat="false" ht="15" hidden="false" customHeight="false" outlineLevel="0" collapsed="false">
      <c r="A1255" s="24" t="s">
        <v>1269</v>
      </c>
      <c r="B1255" s="24" t="n">
        <v>250</v>
      </c>
      <c r="D1255" s="25" t="n">
        <v>89</v>
      </c>
      <c r="E1255" s="19" t="n">
        <v>45047</v>
      </c>
    </row>
    <row r="1256" customFormat="false" ht="15" hidden="false" customHeight="false" outlineLevel="0" collapsed="false">
      <c r="A1256" s="24" t="s">
        <v>1270</v>
      </c>
      <c r="B1256" s="24" t="n">
        <v>250</v>
      </c>
      <c r="D1256" s="25" t="n">
        <v>3</v>
      </c>
      <c r="E1256" s="19" t="n">
        <v>45047</v>
      </c>
    </row>
    <row r="1257" customFormat="false" ht="15" hidden="false" customHeight="false" outlineLevel="0" collapsed="false">
      <c r="A1257" s="24" t="s">
        <v>1271</v>
      </c>
      <c r="B1257" s="24" t="n">
        <v>250</v>
      </c>
      <c r="D1257" s="25" t="n">
        <v>3.14</v>
      </c>
      <c r="E1257" s="19" t="n">
        <v>45047</v>
      </c>
    </row>
    <row r="1258" customFormat="false" ht="15" hidden="false" customHeight="false" outlineLevel="0" collapsed="false">
      <c r="A1258" s="24" t="s">
        <v>246</v>
      </c>
      <c r="B1258" s="24" t="n">
        <v>250</v>
      </c>
      <c r="D1258" s="25" t="n">
        <v>0</v>
      </c>
      <c r="E1258" s="19" t="n">
        <v>45047</v>
      </c>
    </row>
    <row r="1259" customFormat="false" ht="15" hidden="false" customHeight="false" outlineLevel="0" collapsed="false">
      <c r="A1259" s="24" t="s">
        <v>1272</v>
      </c>
      <c r="B1259" s="24" t="n">
        <v>250</v>
      </c>
      <c r="D1259" s="25" t="n">
        <v>3</v>
      </c>
      <c r="E1259" s="19" t="n">
        <v>45047</v>
      </c>
    </row>
    <row r="1260" customFormat="false" ht="15" hidden="false" customHeight="false" outlineLevel="0" collapsed="false">
      <c r="A1260" s="24" t="s">
        <v>1273</v>
      </c>
      <c r="B1260" s="24" t="n">
        <v>250</v>
      </c>
      <c r="D1260" s="25" t="n">
        <v>42</v>
      </c>
      <c r="E1260" s="19" t="n">
        <v>45047</v>
      </c>
    </row>
    <row r="1261" customFormat="false" ht="15" hidden="false" customHeight="false" outlineLevel="0" collapsed="false">
      <c r="A1261" s="24" t="s">
        <v>1274</v>
      </c>
      <c r="B1261" s="24" t="n">
        <v>250</v>
      </c>
      <c r="D1261" s="25" t="n">
        <v>3</v>
      </c>
      <c r="E1261" s="19" t="n">
        <v>45047</v>
      </c>
    </row>
    <row r="1262" customFormat="false" ht="15" hidden="false" customHeight="false" outlineLevel="0" collapsed="false">
      <c r="A1262" s="24" t="s">
        <v>1275</v>
      </c>
      <c r="B1262" s="24" t="n">
        <v>250</v>
      </c>
      <c r="D1262" s="25" t="n">
        <v>3</v>
      </c>
      <c r="E1262" s="19" t="n">
        <v>45047</v>
      </c>
    </row>
    <row r="1263" customFormat="false" ht="15" hidden="false" customHeight="false" outlineLevel="0" collapsed="false">
      <c r="A1263" s="24" t="s">
        <v>1276</v>
      </c>
      <c r="B1263" s="24" t="n">
        <v>250</v>
      </c>
      <c r="D1263" s="25" t="n">
        <v>1</v>
      </c>
      <c r="E1263" s="19" t="n">
        <v>45047</v>
      </c>
    </row>
    <row r="1264" customFormat="false" ht="15" hidden="false" customHeight="false" outlineLevel="0" collapsed="false">
      <c r="A1264" s="24" t="s">
        <v>1277</v>
      </c>
      <c r="B1264" s="24" t="n">
        <v>250</v>
      </c>
      <c r="D1264" s="25" t="n">
        <v>3</v>
      </c>
      <c r="E1264" s="19" t="n">
        <v>45047</v>
      </c>
    </row>
    <row r="1265" customFormat="false" ht="15" hidden="false" customHeight="false" outlineLevel="0" collapsed="false">
      <c r="A1265" s="24" t="s">
        <v>1278</v>
      </c>
      <c r="B1265" s="24" t="n">
        <v>250</v>
      </c>
      <c r="D1265" s="25" t="n">
        <v>3</v>
      </c>
      <c r="E1265" s="19" t="n">
        <v>45047</v>
      </c>
    </row>
    <row r="1266" customFormat="false" ht="15" hidden="false" customHeight="false" outlineLevel="0" collapsed="false">
      <c r="A1266" s="24" t="s">
        <v>1279</v>
      </c>
      <c r="B1266" s="24" t="n">
        <v>250</v>
      </c>
      <c r="D1266" s="25" t="n">
        <v>5</v>
      </c>
      <c r="E1266" s="19" t="n">
        <v>45047</v>
      </c>
    </row>
    <row r="1267" customFormat="false" ht="15" hidden="false" customHeight="false" outlineLevel="0" collapsed="false">
      <c r="A1267" s="24" t="s">
        <v>1280</v>
      </c>
      <c r="B1267" s="24" t="n">
        <v>250</v>
      </c>
      <c r="D1267" s="25" t="n">
        <v>23.85</v>
      </c>
      <c r="E1267" s="19" t="n">
        <v>45047</v>
      </c>
    </row>
    <row r="1268" customFormat="false" ht="15" hidden="false" customHeight="false" outlineLevel="0" collapsed="false">
      <c r="A1268" s="24" t="s">
        <v>1281</v>
      </c>
      <c r="B1268" s="24" t="n">
        <v>250</v>
      </c>
      <c r="D1268" s="25" t="n">
        <v>19.6</v>
      </c>
      <c r="E1268" s="19" t="n">
        <v>45047</v>
      </c>
    </row>
    <row r="1269" customFormat="false" ht="15" hidden="false" customHeight="false" outlineLevel="0" collapsed="false">
      <c r="A1269" s="24" t="s">
        <v>1282</v>
      </c>
      <c r="B1269" s="24" t="n">
        <v>250</v>
      </c>
      <c r="D1269" s="25" t="n">
        <v>424.03</v>
      </c>
      <c r="E1269" s="19" t="n">
        <v>45047</v>
      </c>
    </row>
    <row r="1270" customFormat="false" ht="15" hidden="false" customHeight="false" outlineLevel="0" collapsed="false">
      <c r="A1270" s="24" t="s">
        <v>1283</v>
      </c>
      <c r="B1270" s="24" t="n">
        <v>250</v>
      </c>
      <c r="D1270" s="25" t="n">
        <v>73.85</v>
      </c>
      <c r="E1270" s="19" t="n">
        <v>45047</v>
      </c>
    </row>
    <row r="1271" customFormat="false" ht="15" hidden="false" customHeight="false" outlineLevel="0" collapsed="false">
      <c r="A1271" s="24" t="s">
        <v>1284</v>
      </c>
      <c r="B1271" s="24" t="n">
        <v>250</v>
      </c>
      <c r="D1271" s="25" t="n">
        <v>73.85</v>
      </c>
      <c r="E1271" s="19" t="n">
        <v>45047</v>
      </c>
    </row>
    <row r="1272" customFormat="false" ht="15" hidden="false" customHeight="false" outlineLevel="0" collapsed="false">
      <c r="A1272" s="24" t="s">
        <v>1285</v>
      </c>
      <c r="B1272" s="24" t="n">
        <v>250</v>
      </c>
      <c r="D1272" s="25" t="n">
        <v>48.78</v>
      </c>
      <c r="E1272" s="19" t="n">
        <v>45047</v>
      </c>
    </row>
    <row r="1273" customFormat="false" ht="15" hidden="false" customHeight="false" outlineLevel="0" collapsed="false">
      <c r="A1273" s="24" t="s">
        <v>1286</v>
      </c>
      <c r="B1273" s="24" t="n">
        <v>250</v>
      </c>
      <c r="D1273" s="25" t="n">
        <v>3</v>
      </c>
      <c r="E1273" s="19" t="n">
        <v>45047</v>
      </c>
    </row>
    <row r="1274" customFormat="false" ht="15" hidden="false" customHeight="false" outlineLevel="0" collapsed="false">
      <c r="A1274" s="24" t="s">
        <v>1287</v>
      </c>
      <c r="B1274" s="24" t="n">
        <v>250</v>
      </c>
      <c r="D1274" s="25" t="n">
        <v>6.19</v>
      </c>
      <c r="E1274" s="19" t="n">
        <v>45047</v>
      </c>
    </row>
    <row r="1275" customFormat="false" ht="15" hidden="false" customHeight="false" outlineLevel="0" collapsed="false">
      <c r="A1275" s="24" t="s">
        <v>1288</v>
      </c>
      <c r="B1275" s="24" t="n">
        <v>250</v>
      </c>
      <c r="D1275" s="25" t="n">
        <v>3</v>
      </c>
      <c r="E1275" s="19" t="n">
        <v>45047</v>
      </c>
    </row>
    <row r="1276" customFormat="false" ht="15" hidden="false" customHeight="false" outlineLevel="0" collapsed="false">
      <c r="A1276" s="24" t="s">
        <v>1289</v>
      </c>
      <c r="B1276" s="24" t="n">
        <v>250</v>
      </c>
      <c r="D1276" s="25" t="n">
        <v>3</v>
      </c>
      <c r="E1276" s="19" t="n">
        <v>45047</v>
      </c>
    </row>
    <row r="1277" customFormat="false" ht="15" hidden="false" customHeight="false" outlineLevel="0" collapsed="false">
      <c r="A1277" s="24" t="s">
        <v>1290</v>
      </c>
      <c r="B1277" s="24" t="n">
        <v>250</v>
      </c>
      <c r="D1277" s="25" t="n">
        <v>3</v>
      </c>
      <c r="E1277" s="19" t="n">
        <v>45047</v>
      </c>
    </row>
    <row r="1278" customFormat="false" ht="15" hidden="false" customHeight="false" outlineLevel="0" collapsed="false">
      <c r="A1278" s="24" t="s">
        <v>1291</v>
      </c>
      <c r="B1278" s="24" t="n">
        <v>250</v>
      </c>
      <c r="D1278" s="25" t="n">
        <v>13.32</v>
      </c>
      <c r="E1278" s="19" t="n">
        <v>45047</v>
      </c>
    </row>
    <row r="1279" customFormat="false" ht="15" hidden="false" customHeight="false" outlineLevel="0" collapsed="false">
      <c r="A1279" s="24" t="s">
        <v>1292</v>
      </c>
      <c r="B1279" s="24" t="n">
        <v>250</v>
      </c>
      <c r="D1279" s="25" t="n">
        <v>13.45</v>
      </c>
      <c r="E1279" s="19" t="n">
        <v>45047</v>
      </c>
    </row>
    <row r="1280" customFormat="false" ht="15" hidden="false" customHeight="false" outlineLevel="0" collapsed="false">
      <c r="A1280" s="24" t="s">
        <v>1293</v>
      </c>
      <c r="B1280" s="24" t="n">
        <v>250</v>
      </c>
      <c r="D1280" s="25" t="n">
        <v>16.92</v>
      </c>
      <c r="E1280" s="19" t="n">
        <v>45047</v>
      </c>
    </row>
    <row r="1281" customFormat="false" ht="15" hidden="false" customHeight="false" outlineLevel="0" collapsed="false">
      <c r="A1281" s="24" t="s">
        <v>1294</v>
      </c>
      <c r="B1281" s="24" t="n">
        <v>250</v>
      </c>
      <c r="D1281" s="25" t="n">
        <v>6.54</v>
      </c>
      <c r="E1281" s="19" t="n">
        <v>45047</v>
      </c>
    </row>
    <row r="1282" customFormat="false" ht="15" hidden="false" customHeight="false" outlineLevel="0" collapsed="false">
      <c r="A1282" s="24" t="s">
        <v>1295</v>
      </c>
      <c r="B1282" s="24" t="n">
        <v>250</v>
      </c>
      <c r="D1282" s="25" t="n">
        <v>6.57</v>
      </c>
      <c r="E1282" s="19" t="n">
        <v>45047</v>
      </c>
    </row>
    <row r="1283" customFormat="false" ht="15" hidden="false" customHeight="false" outlineLevel="0" collapsed="false">
      <c r="A1283" s="24" t="s">
        <v>1296</v>
      </c>
      <c r="B1283" s="24" t="n">
        <v>250</v>
      </c>
      <c r="D1283" s="25" t="n">
        <v>13.45</v>
      </c>
      <c r="E1283" s="19" t="n">
        <v>45047</v>
      </c>
    </row>
    <row r="1284" customFormat="false" ht="15" hidden="false" customHeight="false" outlineLevel="0" collapsed="false">
      <c r="A1284" s="24" t="s">
        <v>1297</v>
      </c>
      <c r="B1284" s="24" t="n">
        <v>250</v>
      </c>
      <c r="D1284" s="25" t="n">
        <v>7.14</v>
      </c>
      <c r="E1284" s="19" t="n">
        <v>45047</v>
      </c>
    </row>
    <row r="1285" customFormat="false" ht="15" hidden="false" customHeight="false" outlineLevel="0" collapsed="false">
      <c r="A1285" s="24" t="s">
        <v>1298</v>
      </c>
      <c r="B1285" s="24" t="n">
        <v>250</v>
      </c>
      <c r="D1285" s="25" t="n">
        <v>10</v>
      </c>
      <c r="E1285" s="19" t="n">
        <v>45047</v>
      </c>
    </row>
    <row r="1286" customFormat="false" ht="15" hidden="false" customHeight="false" outlineLevel="0" collapsed="false">
      <c r="A1286" s="24" t="s">
        <v>1299</v>
      </c>
      <c r="B1286" s="24" t="n">
        <v>250</v>
      </c>
      <c r="D1286" s="25" t="n">
        <v>13.32</v>
      </c>
      <c r="E1286" s="19" t="n">
        <v>45047</v>
      </c>
    </row>
    <row r="1287" customFormat="false" ht="15" hidden="false" customHeight="false" outlineLevel="0" collapsed="false">
      <c r="A1287" s="24" t="s">
        <v>1300</v>
      </c>
      <c r="B1287" s="24" t="n">
        <v>250</v>
      </c>
      <c r="D1287" s="25" t="n">
        <v>14</v>
      </c>
      <c r="E1287" s="19" t="n">
        <v>45047</v>
      </c>
    </row>
    <row r="1288" customFormat="false" ht="15" hidden="false" customHeight="false" outlineLevel="0" collapsed="false">
      <c r="A1288" s="24" t="s">
        <v>1301</v>
      </c>
      <c r="B1288" s="24" t="n">
        <v>250</v>
      </c>
      <c r="D1288" s="25" t="n">
        <v>3</v>
      </c>
      <c r="E1288" s="19" t="n">
        <v>45047</v>
      </c>
    </row>
    <row r="1289" customFormat="false" ht="15" hidden="false" customHeight="false" outlineLevel="0" collapsed="false">
      <c r="A1289" s="24" t="s">
        <v>1302</v>
      </c>
      <c r="B1289" s="24" t="n">
        <v>250</v>
      </c>
      <c r="D1289" s="25" t="n">
        <v>4.03</v>
      </c>
      <c r="E1289" s="19" t="n">
        <v>45047</v>
      </c>
    </row>
    <row r="1290" customFormat="false" ht="15" hidden="false" customHeight="false" outlineLevel="0" collapsed="false">
      <c r="A1290" s="24" t="s">
        <v>1303</v>
      </c>
      <c r="B1290" s="24" t="n">
        <v>250</v>
      </c>
      <c r="D1290" s="25" t="n">
        <v>4.03</v>
      </c>
      <c r="E1290" s="19" t="n">
        <v>45047</v>
      </c>
    </row>
    <row r="1291" customFormat="false" ht="15" hidden="false" customHeight="false" outlineLevel="0" collapsed="false">
      <c r="A1291" s="24" t="s">
        <v>1304</v>
      </c>
      <c r="B1291" s="24" t="n">
        <v>250</v>
      </c>
      <c r="D1291" s="25" t="n">
        <v>3</v>
      </c>
      <c r="E1291" s="19" t="n">
        <v>45047</v>
      </c>
    </row>
    <row r="1292" customFormat="false" ht="15" hidden="false" customHeight="false" outlineLevel="0" collapsed="false">
      <c r="A1292" s="24" t="s">
        <v>1305</v>
      </c>
      <c r="B1292" s="24" t="n">
        <v>250</v>
      </c>
      <c r="D1292" s="25" t="n">
        <v>4.05</v>
      </c>
      <c r="E1292" s="19" t="n">
        <v>45047</v>
      </c>
    </row>
    <row r="1293" customFormat="false" ht="15" hidden="false" customHeight="false" outlineLevel="0" collapsed="false">
      <c r="A1293" s="24" t="s">
        <v>1306</v>
      </c>
      <c r="B1293" s="24" t="n">
        <v>250</v>
      </c>
      <c r="D1293" s="25" t="n">
        <v>3</v>
      </c>
      <c r="E1293" s="19" t="n">
        <v>45047</v>
      </c>
    </row>
    <row r="1294" customFormat="false" ht="15" hidden="false" customHeight="false" outlineLevel="0" collapsed="false">
      <c r="A1294" s="24" t="s">
        <v>1307</v>
      </c>
      <c r="B1294" s="24" t="n">
        <v>250</v>
      </c>
      <c r="D1294" s="25" t="n">
        <v>7.91</v>
      </c>
      <c r="E1294" s="19" t="n">
        <v>45047</v>
      </c>
    </row>
    <row r="1295" customFormat="false" ht="15" hidden="false" customHeight="false" outlineLevel="0" collapsed="false">
      <c r="A1295" s="24" t="s">
        <v>1308</v>
      </c>
      <c r="B1295" s="24" t="n">
        <v>250</v>
      </c>
      <c r="D1295" s="25" t="n">
        <v>3</v>
      </c>
      <c r="E1295" s="19" t="n">
        <v>45047</v>
      </c>
    </row>
    <row r="1296" customFormat="false" ht="15" hidden="false" customHeight="false" outlineLevel="0" collapsed="false">
      <c r="A1296" s="24" t="s">
        <v>1309</v>
      </c>
      <c r="B1296" s="24" t="n">
        <v>250</v>
      </c>
      <c r="D1296" s="25" t="n">
        <v>3</v>
      </c>
      <c r="E1296" s="19" t="n">
        <v>45047</v>
      </c>
    </row>
    <row r="1297" customFormat="false" ht="15" hidden="false" customHeight="false" outlineLevel="0" collapsed="false">
      <c r="A1297" s="24" t="s">
        <v>1310</v>
      </c>
      <c r="B1297" s="24" t="n">
        <v>250</v>
      </c>
      <c r="D1297" s="25" t="n">
        <v>3</v>
      </c>
      <c r="E1297" s="19" t="n">
        <v>45047</v>
      </c>
    </row>
    <row r="1298" customFormat="false" ht="15" hidden="false" customHeight="false" outlineLevel="0" collapsed="false">
      <c r="A1298" s="24" t="s">
        <v>1311</v>
      </c>
      <c r="B1298" s="24" t="n">
        <v>250</v>
      </c>
      <c r="D1298" s="25" t="n">
        <v>3</v>
      </c>
      <c r="E1298" s="19" t="n">
        <v>45047</v>
      </c>
    </row>
    <row r="1299" customFormat="false" ht="15" hidden="false" customHeight="false" outlineLevel="0" collapsed="false">
      <c r="A1299" s="24" t="s">
        <v>1312</v>
      </c>
      <c r="B1299" s="24" t="n">
        <v>250</v>
      </c>
      <c r="D1299" s="25" t="n">
        <v>6.51</v>
      </c>
      <c r="E1299" s="19" t="n">
        <v>45047</v>
      </c>
    </row>
    <row r="1300" customFormat="false" ht="15" hidden="false" customHeight="false" outlineLevel="0" collapsed="false">
      <c r="A1300" s="24" t="s">
        <v>1313</v>
      </c>
      <c r="B1300" s="24" t="n">
        <v>250</v>
      </c>
      <c r="D1300" s="25" t="n">
        <v>3</v>
      </c>
      <c r="E1300" s="19" t="n">
        <v>45047</v>
      </c>
    </row>
    <row r="1301" customFormat="false" ht="15" hidden="false" customHeight="false" outlineLevel="0" collapsed="false">
      <c r="A1301" s="24" t="s">
        <v>1314</v>
      </c>
      <c r="B1301" s="24" t="n">
        <v>250</v>
      </c>
      <c r="D1301" s="25" t="n">
        <v>6.51</v>
      </c>
      <c r="E1301" s="19" t="n">
        <v>45047</v>
      </c>
    </row>
    <row r="1302" customFormat="false" ht="15" hidden="false" customHeight="false" outlineLevel="0" collapsed="false">
      <c r="A1302" s="24" t="s">
        <v>1315</v>
      </c>
      <c r="B1302" s="24" t="n">
        <v>250</v>
      </c>
      <c r="D1302" s="25" t="n">
        <v>5.4</v>
      </c>
      <c r="E1302" s="19" t="n">
        <v>45047</v>
      </c>
    </row>
    <row r="1303" customFormat="false" ht="15" hidden="false" customHeight="false" outlineLevel="0" collapsed="false">
      <c r="A1303" s="24" t="s">
        <v>1316</v>
      </c>
      <c r="B1303" s="24" t="n">
        <v>250</v>
      </c>
      <c r="D1303" s="25" t="n">
        <v>5</v>
      </c>
      <c r="E1303" s="19" t="n">
        <v>45047</v>
      </c>
    </row>
    <row r="1304" customFormat="false" ht="15" hidden="false" customHeight="false" outlineLevel="0" collapsed="false">
      <c r="A1304" s="24" t="s">
        <v>1317</v>
      </c>
      <c r="B1304" s="24" t="n">
        <v>250</v>
      </c>
      <c r="D1304" s="25" t="n">
        <v>19.4</v>
      </c>
      <c r="E1304" s="19" t="n">
        <v>45047</v>
      </c>
    </row>
    <row r="1305" customFormat="false" ht="15" hidden="false" customHeight="false" outlineLevel="0" collapsed="false">
      <c r="A1305" s="24" t="s">
        <v>1318</v>
      </c>
      <c r="B1305" s="24" t="n">
        <v>250</v>
      </c>
      <c r="D1305" s="25" t="n">
        <v>2</v>
      </c>
      <c r="E1305" s="19" t="n">
        <v>45047</v>
      </c>
    </row>
    <row r="1306" customFormat="false" ht="15" hidden="false" customHeight="false" outlineLevel="0" collapsed="false">
      <c r="A1306" s="24" t="s">
        <v>1319</v>
      </c>
      <c r="B1306" s="24" t="n">
        <v>250</v>
      </c>
      <c r="D1306" s="25" t="n">
        <v>15.93</v>
      </c>
      <c r="E1306" s="19" t="n">
        <v>45047</v>
      </c>
    </row>
    <row r="1307" customFormat="false" ht="15" hidden="false" customHeight="false" outlineLevel="0" collapsed="false">
      <c r="A1307" s="24" t="s">
        <v>1320</v>
      </c>
      <c r="B1307" s="24" t="n">
        <v>250</v>
      </c>
      <c r="D1307" s="25" t="n">
        <v>3</v>
      </c>
      <c r="E1307" s="19" t="n">
        <v>45047</v>
      </c>
    </row>
    <row r="1308" customFormat="false" ht="15" hidden="false" customHeight="false" outlineLevel="0" collapsed="false">
      <c r="A1308" s="24" t="s">
        <v>1321</v>
      </c>
      <c r="B1308" s="24" t="n">
        <v>250</v>
      </c>
      <c r="D1308" s="25" t="n">
        <v>118.29</v>
      </c>
      <c r="E1308" s="19" t="n">
        <v>45047</v>
      </c>
    </row>
    <row r="1309" customFormat="false" ht="15" hidden="false" customHeight="false" outlineLevel="0" collapsed="false">
      <c r="A1309" s="24" t="s">
        <v>1322</v>
      </c>
      <c r="B1309" s="24" t="n">
        <v>250</v>
      </c>
      <c r="D1309" s="25" t="n">
        <v>3</v>
      </c>
      <c r="E1309" s="19" t="n">
        <v>45047</v>
      </c>
    </row>
    <row r="1310" customFormat="false" ht="15" hidden="false" customHeight="false" outlineLevel="0" collapsed="false">
      <c r="A1310" s="24" t="s">
        <v>1323</v>
      </c>
      <c r="B1310" s="24" t="n">
        <v>250</v>
      </c>
      <c r="D1310" s="25" t="n">
        <v>12.54</v>
      </c>
      <c r="E1310" s="19" t="n">
        <v>45047</v>
      </c>
    </row>
    <row r="1311" customFormat="false" ht="15" hidden="false" customHeight="false" outlineLevel="0" collapsed="false">
      <c r="A1311" s="24" t="s">
        <v>1324</v>
      </c>
      <c r="B1311" s="24" t="n">
        <v>250</v>
      </c>
      <c r="D1311" s="25" t="n">
        <v>13</v>
      </c>
      <c r="E1311" s="19" t="n">
        <v>45047</v>
      </c>
    </row>
    <row r="1312" customFormat="false" ht="15" hidden="false" customHeight="false" outlineLevel="0" collapsed="false">
      <c r="A1312" s="24" t="s">
        <v>1325</v>
      </c>
      <c r="B1312" s="24" t="n">
        <v>250</v>
      </c>
      <c r="D1312" s="25" t="n">
        <v>18</v>
      </c>
      <c r="E1312" s="19" t="n">
        <v>45047</v>
      </c>
    </row>
    <row r="1313" customFormat="false" ht="15" hidden="false" customHeight="false" outlineLevel="0" collapsed="false">
      <c r="A1313" s="24" t="s">
        <v>1326</v>
      </c>
      <c r="B1313" s="24" t="n">
        <v>250</v>
      </c>
      <c r="D1313" s="25" t="n">
        <v>3</v>
      </c>
      <c r="E1313" s="19" t="n">
        <v>45047</v>
      </c>
    </row>
    <row r="1314" customFormat="false" ht="15" hidden="false" customHeight="false" outlineLevel="0" collapsed="false">
      <c r="A1314" s="24" t="s">
        <v>1327</v>
      </c>
      <c r="B1314" s="24" t="n">
        <v>250</v>
      </c>
      <c r="D1314" s="25" t="n">
        <v>3</v>
      </c>
      <c r="E1314" s="19" t="n">
        <v>45047</v>
      </c>
    </row>
    <row r="1315" customFormat="false" ht="15" hidden="false" customHeight="false" outlineLevel="0" collapsed="false">
      <c r="A1315" s="24" t="s">
        <v>1328</v>
      </c>
      <c r="B1315" s="24" t="n">
        <v>250</v>
      </c>
      <c r="D1315" s="25" t="n">
        <v>3</v>
      </c>
      <c r="E1315" s="19" t="n">
        <v>45047</v>
      </c>
    </row>
    <row r="1316" customFormat="false" ht="15" hidden="false" customHeight="false" outlineLevel="0" collapsed="false">
      <c r="A1316" s="24" t="s">
        <v>1329</v>
      </c>
      <c r="B1316" s="24" t="n">
        <v>250</v>
      </c>
      <c r="D1316" s="25" t="n">
        <v>16.45</v>
      </c>
      <c r="E1316" s="19" t="n">
        <v>45047</v>
      </c>
    </row>
    <row r="1317" customFormat="false" ht="15" hidden="false" customHeight="false" outlineLevel="0" collapsed="false">
      <c r="A1317" s="24" t="s">
        <v>1330</v>
      </c>
      <c r="B1317" s="24" t="n">
        <v>250</v>
      </c>
      <c r="D1317" s="25" t="n">
        <v>3</v>
      </c>
      <c r="E1317" s="19" t="n">
        <v>45047</v>
      </c>
    </row>
    <row r="1318" customFormat="false" ht="15" hidden="false" customHeight="false" outlineLevel="0" collapsed="false">
      <c r="A1318" s="24" t="s">
        <v>1331</v>
      </c>
      <c r="B1318" s="24" t="n">
        <v>250</v>
      </c>
      <c r="D1318" s="25" t="n">
        <v>10.5</v>
      </c>
      <c r="E1318" s="19" t="n">
        <v>45047</v>
      </c>
    </row>
    <row r="1319" customFormat="false" ht="15" hidden="false" customHeight="false" outlineLevel="0" collapsed="false">
      <c r="A1319" s="24" t="s">
        <v>1332</v>
      </c>
      <c r="B1319" s="24" t="n">
        <v>250</v>
      </c>
      <c r="D1319" s="25" t="n">
        <v>4.68</v>
      </c>
      <c r="E1319" s="19" t="n">
        <v>45047</v>
      </c>
    </row>
    <row r="1320" customFormat="false" ht="15" hidden="false" customHeight="false" outlineLevel="0" collapsed="false">
      <c r="A1320" s="24" t="s">
        <v>1333</v>
      </c>
      <c r="B1320" s="24" t="n">
        <v>250</v>
      </c>
      <c r="D1320" s="25" t="n">
        <v>3</v>
      </c>
      <c r="E1320" s="19" t="n">
        <v>45047</v>
      </c>
    </row>
    <row r="1321" customFormat="false" ht="15" hidden="false" customHeight="false" outlineLevel="0" collapsed="false">
      <c r="A1321" s="24" t="s">
        <v>1334</v>
      </c>
      <c r="B1321" s="24" t="n">
        <v>250</v>
      </c>
      <c r="D1321" s="25" t="n">
        <v>3</v>
      </c>
      <c r="E1321" s="19" t="n">
        <v>45047</v>
      </c>
    </row>
    <row r="1322" customFormat="false" ht="15" hidden="false" customHeight="false" outlineLevel="0" collapsed="false">
      <c r="A1322" s="24" t="s">
        <v>1335</v>
      </c>
      <c r="B1322" s="24" t="n">
        <v>250</v>
      </c>
      <c r="D1322" s="25" t="n">
        <v>3</v>
      </c>
      <c r="E1322" s="19" t="n">
        <v>45047</v>
      </c>
    </row>
    <row r="1323" customFormat="false" ht="15" hidden="false" customHeight="false" outlineLevel="0" collapsed="false">
      <c r="A1323" s="24" t="s">
        <v>1336</v>
      </c>
      <c r="B1323" s="24" t="n">
        <v>250</v>
      </c>
      <c r="D1323" s="25" t="n">
        <v>4</v>
      </c>
      <c r="E1323" s="19" t="n">
        <v>45047</v>
      </c>
    </row>
    <row r="1324" customFormat="false" ht="15" hidden="false" customHeight="false" outlineLevel="0" collapsed="false">
      <c r="A1324" s="24" t="s">
        <v>1337</v>
      </c>
      <c r="B1324" s="24" t="n">
        <v>250</v>
      </c>
      <c r="D1324" s="25" t="n">
        <v>81</v>
      </c>
      <c r="E1324" s="19" t="n">
        <v>45047</v>
      </c>
    </row>
    <row r="1325" customFormat="false" ht="15" hidden="false" customHeight="false" outlineLevel="0" collapsed="false">
      <c r="A1325" s="24" t="s">
        <v>1338</v>
      </c>
      <c r="B1325" s="24" t="n">
        <v>250</v>
      </c>
      <c r="D1325" s="25" t="n">
        <v>6.63</v>
      </c>
      <c r="E1325" s="19" t="n">
        <v>45047</v>
      </c>
    </row>
    <row r="1326" customFormat="false" ht="15" hidden="false" customHeight="false" outlineLevel="0" collapsed="false">
      <c r="A1326" s="24" t="s">
        <v>1339</v>
      </c>
      <c r="B1326" s="24" t="n">
        <v>250</v>
      </c>
      <c r="D1326" s="25" t="n">
        <v>3</v>
      </c>
      <c r="E1326" s="19" t="n">
        <v>45047</v>
      </c>
    </row>
    <row r="1327" customFormat="false" ht="15" hidden="false" customHeight="false" outlineLevel="0" collapsed="false">
      <c r="A1327" s="24" t="s">
        <v>1340</v>
      </c>
      <c r="B1327" s="24" t="n">
        <v>250</v>
      </c>
      <c r="D1327" s="25" t="n">
        <v>3</v>
      </c>
      <c r="E1327" s="19" t="n">
        <v>45047</v>
      </c>
    </row>
    <row r="1328" customFormat="false" ht="15" hidden="false" customHeight="false" outlineLevel="0" collapsed="false">
      <c r="A1328" s="24" t="s">
        <v>1341</v>
      </c>
      <c r="B1328" s="24" t="n">
        <v>250</v>
      </c>
      <c r="D1328" s="25" t="n">
        <v>3</v>
      </c>
      <c r="E1328" s="19" t="n">
        <v>45047</v>
      </c>
    </row>
    <row r="1329" customFormat="false" ht="15" hidden="false" customHeight="false" outlineLevel="0" collapsed="false">
      <c r="A1329" s="24" t="s">
        <v>1342</v>
      </c>
      <c r="B1329" s="24" t="n">
        <v>250</v>
      </c>
      <c r="D1329" s="25" t="n">
        <v>3</v>
      </c>
      <c r="E1329" s="19" t="n">
        <v>45047</v>
      </c>
    </row>
    <row r="1330" customFormat="false" ht="15" hidden="false" customHeight="false" outlineLevel="0" collapsed="false">
      <c r="A1330" s="24" t="s">
        <v>1343</v>
      </c>
      <c r="B1330" s="24" t="n">
        <v>250</v>
      </c>
      <c r="D1330" s="25" t="n">
        <v>3</v>
      </c>
      <c r="E1330" s="19" t="n">
        <v>45047</v>
      </c>
    </row>
    <row r="1331" customFormat="false" ht="15" hidden="false" customHeight="false" outlineLevel="0" collapsed="false">
      <c r="A1331" s="24" t="s">
        <v>1344</v>
      </c>
      <c r="B1331" s="24" t="n">
        <v>250</v>
      </c>
      <c r="D1331" s="25" t="n">
        <v>1.66</v>
      </c>
      <c r="E1331" s="19" t="n">
        <v>45047</v>
      </c>
    </row>
    <row r="1332" customFormat="false" ht="15" hidden="false" customHeight="false" outlineLevel="0" collapsed="false">
      <c r="A1332" s="24" t="s">
        <v>1345</v>
      </c>
      <c r="B1332" s="24" t="n">
        <v>250</v>
      </c>
      <c r="D1332" s="25" t="n">
        <v>19.26</v>
      </c>
      <c r="E1332" s="19" t="n">
        <v>45047</v>
      </c>
    </row>
    <row r="1333" customFormat="false" ht="15" hidden="false" customHeight="false" outlineLevel="0" collapsed="false">
      <c r="A1333" s="24" t="s">
        <v>1346</v>
      </c>
      <c r="B1333" s="24" t="n">
        <v>250</v>
      </c>
      <c r="D1333" s="25" t="n">
        <v>20</v>
      </c>
      <c r="E1333" s="19" t="n">
        <v>45047</v>
      </c>
    </row>
    <row r="1334" customFormat="false" ht="15" hidden="false" customHeight="false" outlineLevel="0" collapsed="false">
      <c r="A1334" s="24" t="s">
        <v>1347</v>
      </c>
      <c r="B1334" s="24" t="n">
        <v>250</v>
      </c>
      <c r="D1334" s="25" t="n">
        <v>27</v>
      </c>
      <c r="E1334" s="19" t="n">
        <v>45047</v>
      </c>
    </row>
    <row r="1335" customFormat="false" ht="15" hidden="false" customHeight="false" outlineLevel="0" collapsed="false">
      <c r="A1335" s="24" t="s">
        <v>1348</v>
      </c>
      <c r="B1335" s="24" t="n">
        <v>250</v>
      </c>
      <c r="D1335" s="25" t="n">
        <v>15</v>
      </c>
      <c r="E1335" s="19" t="n">
        <v>45047</v>
      </c>
    </row>
    <row r="1336" customFormat="false" ht="15" hidden="false" customHeight="false" outlineLevel="0" collapsed="false">
      <c r="A1336" s="24" t="s">
        <v>1349</v>
      </c>
      <c r="B1336" s="24" t="n">
        <v>250</v>
      </c>
      <c r="D1336" s="25" t="n">
        <v>26.95</v>
      </c>
      <c r="E1336" s="19" t="n">
        <v>45047</v>
      </c>
    </row>
    <row r="1337" customFormat="false" ht="15" hidden="false" customHeight="false" outlineLevel="0" collapsed="false">
      <c r="A1337" s="24" t="s">
        <v>1350</v>
      </c>
      <c r="B1337" s="24" t="n">
        <v>250</v>
      </c>
      <c r="D1337" s="25" t="n">
        <v>55</v>
      </c>
      <c r="E1337" s="19" t="n">
        <v>45047</v>
      </c>
    </row>
    <row r="1338" customFormat="false" ht="15" hidden="false" customHeight="false" outlineLevel="0" collapsed="false">
      <c r="A1338" s="24" t="s">
        <v>1351</v>
      </c>
      <c r="B1338" s="24" t="n">
        <v>250</v>
      </c>
      <c r="D1338" s="25" t="n">
        <v>18</v>
      </c>
      <c r="E1338" s="19" t="n">
        <v>45047</v>
      </c>
    </row>
    <row r="1339" customFormat="false" ht="15" hidden="false" customHeight="false" outlineLevel="0" collapsed="false">
      <c r="A1339" s="24" t="s">
        <v>1352</v>
      </c>
      <c r="B1339" s="24" t="n">
        <v>250</v>
      </c>
      <c r="D1339" s="25" t="n">
        <v>4</v>
      </c>
      <c r="E1339" s="19" t="n">
        <v>45047</v>
      </c>
    </row>
    <row r="1340" customFormat="false" ht="15" hidden="false" customHeight="false" outlineLevel="0" collapsed="false">
      <c r="A1340" s="24" t="s">
        <v>1353</v>
      </c>
      <c r="B1340" s="24" t="n">
        <v>250</v>
      </c>
      <c r="D1340" s="25" t="n">
        <v>4</v>
      </c>
      <c r="E1340" s="19" t="n">
        <v>45047</v>
      </c>
    </row>
    <row r="1341" customFormat="false" ht="15" hidden="false" customHeight="false" outlineLevel="0" collapsed="false">
      <c r="A1341" s="24" t="s">
        <v>1354</v>
      </c>
      <c r="B1341" s="24" t="n">
        <v>250</v>
      </c>
      <c r="D1341" s="25" t="n">
        <v>33.17</v>
      </c>
      <c r="E1341" s="19" t="n">
        <v>45047</v>
      </c>
    </row>
    <row r="1342" customFormat="false" ht="15" hidden="false" customHeight="false" outlineLevel="0" collapsed="false">
      <c r="A1342" s="24" t="s">
        <v>1355</v>
      </c>
      <c r="B1342" s="24" t="n">
        <v>250</v>
      </c>
      <c r="D1342" s="25" t="n">
        <v>33.17</v>
      </c>
      <c r="E1342" s="19" t="n">
        <v>45047</v>
      </c>
    </row>
    <row r="1343" customFormat="false" ht="15" hidden="false" customHeight="false" outlineLevel="0" collapsed="false">
      <c r="A1343" s="24" t="s">
        <v>1356</v>
      </c>
      <c r="B1343" s="24" t="n">
        <v>250</v>
      </c>
      <c r="D1343" s="25" t="n">
        <v>4.12</v>
      </c>
      <c r="E1343" s="19" t="n">
        <v>45047</v>
      </c>
    </row>
    <row r="1344" customFormat="false" ht="15" hidden="false" customHeight="false" outlineLevel="0" collapsed="false">
      <c r="A1344" s="24" t="s">
        <v>1357</v>
      </c>
      <c r="B1344" s="24" t="n">
        <v>250</v>
      </c>
      <c r="D1344" s="25" t="n">
        <v>18.06</v>
      </c>
      <c r="E1344" s="19" t="n">
        <v>45047</v>
      </c>
    </row>
    <row r="1345" customFormat="false" ht="15" hidden="false" customHeight="false" outlineLevel="0" collapsed="false">
      <c r="A1345" s="24" t="s">
        <v>1358</v>
      </c>
      <c r="B1345" s="24" t="n">
        <v>250</v>
      </c>
      <c r="D1345" s="25" t="n">
        <v>4.12</v>
      </c>
      <c r="E1345" s="19" t="n">
        <v>45047</v>
      </c>
    </row>
    <row r="1346" customFormat="false" ht="15" hidden="false" customHeight="false" outlineLevel="0" collapsed="false">
      <c r="A1346" s="24" t="s">
        <v>1359</v>
      </c>
      <c r="B1346" s="24" t="n">
        <v>250</v>
      </c>
      <c r="D1346" s="25" t="n">
        <v>54.46</v>
      </c>
      <c r="E1346" s="19" t="n">
        <v>45047</v>
      </c>
    </row>
    <row r="1347" customFormat="false" ht="15" hidden="false" customHeight="false" outlineLevel="0" collapsed="false">
      <c r="A1347" s="24" t="s">
        <v>1360</v>
      </c>
      <c r="B1347" s="24" t="n">
        <v>250</v>
      </c>
      <c r="D1347" s="25" t="n">
        <v>16</v>
      </c>
      <c r="E1347" s="19" t="n">
        <v>45047</v>
      </c>
    </row>
    <row r="1348" customFormat="false" ht="15" hidden="false" customHeight="false" outlineLevel="0" collapsed="false">
      <c r="A1348" s="24" t="s">
        <v>1361</v>
      </c>
      <c r="B1348" s="24" t="n">
        <v>250</v>
      </c>
      <c r="D1348" s="25" t="n">
        <v>28.59</v>
      </c>
      <c r="E1348" s="19" t="n">
        <v>45047</v>
      </c>
    </row>
    <row r="1349" customFormat="false" ht="15" hidden="false" customHeight="false" outlineLevel="0" collapsed="false">
      <c r="A1349" s="24" t="s">
        <v>1362</v>
      </c>
      <c r="B1349" s="24" t="n">
        <v>250</v>
      </c>
      <c r="D1349" s="25" t="n">
        <v>28.59</v>
      </c>
      <c r="E1349" s="19" t="n">
        <v>45047</v>
      </c>
    </row>
    <row r="1350" customFormat="false" ht="15" hidden="false" customHeight="false" outlineLevel="0" collapsed="false">
      <c r="A1350" s="24" t="s">
        <v>1363</v>
      </c>
      <c r="B1350" s="24" t="n">
        <v>250</v>
      </c>
      <c r="D1350" s="25" t="n">
        <v>94.74</v>
      </c>
      <c r="E1350" s="19" t="n">
        <v>45047</v>
      </c>
    </row>
    <row r="1351" customFormat="false" ht="15" hidden="false" customHeight="false" outlineLevel="0" collapsed="false">
      <c r="A1351" s="24" t="s">
        <v>1364</v>
      </c>
      <c r="B1351" s="24" t="n">
        <v>250</v>
      </c>
      <c r="D1351" s="25" t="n">
        <v>94.74</v>
      </c>
      <c r="E1351" s="19" t="n">
        <v>45047</v>
      </c>
    </row>
    <row r="1352" customFormat="false" ht="15" hidden="false" customHeight="false" outlineLevel="0" collapsed="false">
      <c r="A1352" s="24" t="s">
        <v>1365</v>
      </c>
      <c r="B1352" s="24" t="n">
        <v>250</v>
      </c>
      <c r="D1352" s="25" t="n">
        <v>112.44</v>
      </c>
      <c r="E1352" s="19" t="n">
        <v>45047</v>
      </c>
    </row>
    <row r="1353" customFormat="false" ht="15" hidden="false" customHeight="false" outlineLevel="0" collapsed="false">
      <c r="A1353" s="24" t="s">
        <v>1366</v>
      </c>
      <c r="B1353" s="24" t="n">
        <v>250</v>
      </c>
      <c r="D1353" s="25" t="n">
        <v>112.44</v>
      </c>
      <c r="E1353" s="19" t="n">
        <v>45047</v>
      </c>
    </row>
    <row r="1354" customFormat="false" ht="15" hidden="false" customHeight="false" outlineLevel="0" collapsed="false">
      <c r="A1354" s="24" t="s">
        <v>1367</v>
      </c>
      <c r="B1354" s="24" t="n">
        <v>250</v>
      </c>
      <c r="D1354" s="25" t="n">
        <v>103.95</v>
      </c>
      <c r="E1354" s="19" t="n">
        <v>45047</v>
      </c>
    </row>
    <row r="1355" customFormat="false" ht="15" hidden="false" customHeight="false" outlineLevel="0" collapsed="false">
      <c r="A1355" s="24" t="s">
        <v>1368</v>
      </c>
      <c r="B1355" s="24" t="n">
        <v>250</v>
      </c>
      <c r="D1355" s="25" t="n">
        <v>1237.86</v>
      </c>
      <c r="E1355" s="19" t="n">
        <v>45047</v>
      </c>
    </row>
    <row r="1356" customFormat="false" ht="15" hidden="false" customHeight="false" outlineLevel="0" collapsed="false">
      <c r="A1356" s="24" t="s">
        <v>1369</v>
      </c>
      <c r="B1356" s="24" t="n">
        <v>250</v>
      </c>
      <c r="D1356" s="25" t="n">
        <v>851</v>
      </c>
      <c r="E1356" s="19" t="n">
        <v>45047</v>
      </c>
    </row>
    <row r="1357" customFormat="false" ht="15" hidden="false" customHeight="false" outlineLevel="0" collapsed="false">
      <c r="A1357" s="24" t="s">
        <v>1370</v>
      </c>
      <c r="B1357" s="24" t="n">
        <v>250</v>
      </c>
      <c r="D1357" s="25" t="n">
        <v>1237.86</v>
      </c>
      <c r="E1357" s="19" t="n">
        <v>45047</v>
      </c>
    </row>
    <row r="1358" customFormat="false" ht="15" hidden="false" customHeight="false" outlineLevel="0" collapsed="false">
      <c r="A1358" s="24" t="s">
        <v>1371</v>
      </c>
      <c r="B1358" s="24" t="n">
        <v>250</v>
      </c>
      <c r="D1358" s="25" t="n">
        <v>1701</v>
      </c>
      <c r="E1358" s="19" t="n">
        <v>45047</v>
      </c>
    </row>
    <row r="1359" customFormat="false" ht="15" hidden="false" customHeight="false" outlineLevel="0" collapsed="false">
      <c r="A1359" s="24" t="s">
        <v>1372</v>
      </c>
      <c r="B1359" s="24" t="n">
        <v>250</v>
      </c>
      <c r="D1359" s="25" t="n">
        <v>76.71</v>
      </c>
      <c r="E1359" s="19" t="n">
        <v>45047</v>
      </c>
    </row>
    <row r="1360" customFormat="false" ht="15" hidden="false" customHeight="false" outlineLevel="0" collapsed="false">
      <c r="A1360" s="24" t="s">
        <v>1373</v>
      </c>
      <c r="B1360" s="24" t="n">
        <v>250</v>
      </c>
      <c r="D1360" s="25" t="n">
        <v>8.74</v>
      </c>
      <c r="E1360" s="19" t="n">
        <v>45047</v>
      </c>
    </row>
    <row r="1361" customFormat="false" ht="15" hidden="false" customHeight="false" outlineLevel="0" collapsed="false">
      <c r="A1361" s="24" t="s">
        <v>1374</v>
      </c>
      <c r="B1361" s="24" t="n">
        <v>250</v>
      </c>
      <c r="D1361" s="25" t="n">
        <v>9.51</v>
      </c>
      <c r="E1361" s="19" t="n">
        <v>45047</v>
      </c>
    </row>
    <row r="1362" customFormat="false" ht="15" hidden="false" customHeight="false" outlineLevel="0" collapsed="false">
      <c r="A1362" s="24" t="s">
        <v>1375</v>
      </c>
      <c r="B1362" s="24" t="n">
        <v>250</v>
      </c>
      <c r="D1362" s="25" t="n">
        <v>14</v>
      </c>
      <c r="E1362" s="19" t="n">
        <v>45047</v>
      </c>
    </row>
    <row r="1363" customFormat="false" ht="15" hidden="false" customHeight="false" outlineLevel="0" collapsed="false">
      <c r="A1363" s="24" t="s">
        <v>1376</v>
      </c>
      <c r="B1363" s="24" t="n">
        <v>250</v>
      </c>
      <c r="D1363" s="25" t="n">
        <v>15.7</v>
      </c>
      <c r="E1363" s="19" t="n">
        <v>45047</v>
      </c>
    </row>
    <row r="1364" customFormat="false" ht="15" hidden="false" customHeight="false" outlineLevel="0" collapsed="false">
      <c r="A1364" s="24" t="s">
        <v>1377</v>
      </c>
      <c r="B1364" s="24" t="n">
        <v>250</v>
      </c>
      <c r="D1364" s="25" t="n">
        <v>18.47</v>
      </c>
      <c r="E1364" s="19" t="n">
        <v>45047</v>
      </c>
    </row>
    <row r="1365" customFormat="false" ht="15" hidden="false" customHeight="false" outlineLevel="0" collapsed="false">
      <c r="A1365" s="24" t="s">
        <v>1378</v>
      </c>
      <c r="B1365" s="24" t="n">
        <v>250</v>
      </c>
      <c r="D1365" s="25" t="n">
        <v>35.2</v>
      </c>
      <c r="E1365" s="19" t="n">
        <v>45047</v>
      </c>
    </row>
    <row r="1366" customFormat="false" ht="15" hidden="false" customHeight="false" outlineLevel="0" collapsed="false">
      <c r="A1366" s="24" t="s">
        <v>1379</v>
      </c>
      <c r="B1366" s="24" t="n">
        <v>250</v>
      </c>
      <c r="D1366" s="25" t="n">
        <v>34</v>
      </c>
      <c r="E1366" s="19" t="n">
        <v>45047</v>
      </c>
    </row>
    <row r="1367" customFormat="false" ht="15" hidden="false" customHeight="false" outlineLevel="0" collapsed="false">
      <c r="A1367" s="24" t="s">
        <v>1380</v>
      </c>
      <c r="B1367" s="24" t="n">
        <v>250</v>
      </c>
      <c r="D1367" s="25" t="n">
        <v>12.78</v>
      </c>
      <c r="E1367" s="19" t="n">
        <v>45047</v>
      </c>
    </row>
    <row r="1368" customFormat="false" ht="15" hidden="false" customHeight="false" outlineLevel="0" collapsed="false">
      <c r="A1368" s="24" t="s">
        <v>1381</v>
      </c>
      <c r="B1368" s="24" t="n">
        <v>250</v>
      </c>
      <c r="D1368" s="25" t="n">
        <v>20.76</v>
      </c>
      <c r="E1368" s="19" t="n">
        <v>45047</v>
      </c>
    </row>
    <row r="1369" customFormat="false" ht="15" hidden="false" customHeight="false" outlineLevel="0" collapsed="false">
      <c r="A1369" s="24" t="s">
        <v>1382</v>
      </c>
      <c r="B1369" s="24" t="n">
        <v>250</v>
      </c>
      <c r="D1369" s="25" t="n">
        <v>26.19</v>
      </c>
      <c r="E1369" s="19" t="n">
        <v>45047</v>
      </c>
    </row>
    <row r="1370" customFormat="false" ht="15" hidden="false" customHeight="false" outlineLevel="0" collapsed="false">
      <c r="A1370" s="24" t="s">
        <v>1383</v>
      </c>
      <c r="B1370" s="24" t="n">
        <v>250</v>
      </c>
      <c r="D1370" s="25" t="n">
        <v>7.96</v>
      </c>
      <c r="E1370" s="19" t="n">
        <v>45047</v>
      </c>
    </row>
    <row r="1371" customFormat="false" ht="15" hidden="false" customHeight="false" outlineLevel="0" collapsed="false">
      <c r="A1371" s="24" t="s">
        <v>1384</v>
      </c>
      <c r="B1371" s="24" t="n">
        <v>250</v>
      </c>
      <c r="D1371" s="25" t="n">
        <v>72.8</v>
      </c>
      <c r="E1371" s="19" t="n">
        <v>45047</v>
      </c>
    </row>
    <row r="1372" customFormat="false" ht="15" hidden="false" customHeight="false" outlineLevel="0" collapsed="false">
      <c r="A1372" s="24" t="s">
        <v>1385</v>
      </c>
      <c r="B1372" s="24" t="n">
        <v>250</v>
      </c>
      <c r="D1372" s="25" t="n">
        <v>8</v>
      </c>
      <c r="E1372" s="19" t="n">
        <v>45047</v>
      </c>
    </row>
    <row r="1373" customFormat="false" ht="15" hidden="false" customHeight="false" outlineLevel="0" collapsed="false">
      <c r="A1373" s="24" t="s">
        <v>1386</v>
      </c>
      <c r="B1373" s="24" t="n">
        <v>250</v>
      </c>
      <c r="D1373" s="25" t="n">
        <v>6.97</v>
      </c>
      <c r="E1373" s="19" t="n">
        <v>45047</v>
      </c>
    </row>
    <row r="1374" customFormat="false" ht="15" hidden="false" customHeight="false" outlineLevel="0" collapsed="false">
      <c r="A1374" s="24" t="s">
        <v>1387</v>
      </c>
      <c r="B1374" s="24" t="n">
        <v>250</v>
      </c>
      <c r="D1374" s="25" t="n">
        <v>6.96</v>
      </c>
      <c r="E1374" s="19" t="n">
        <v>45047</v>
      </c>
    </row>
    <row r="1375" customFormat="false" ht="15" hidden="false" customHeight="false" outlineLevel="0" collapsed="false">
      <c r="A1375" s="24" t="s">
        <v>1388</v>
      </c>
      <c r="B1375" s="24" t="n">
        <v>250</v>
      </c>
      <c r="D1375" s="25" t="n">
        <v>7</v>
      </c>
      <c r="E1375" s="19" t="n">
        <v>45047</v>
      </c>
    </row>
    <row r="1376" customFormat="false" ht="15" hidden="false" customHeight="false" outlineLevel="0" collapsed="false">
      <c r="A1376" s="24" t="s">
        <v>1389</v>
      </c>
      <c r="B1376" s="24" t="n">
        <v>250</v>
      </c>
      <c r="D1376" s="25" t="n">
        <v>7</v>
      </c>
      <c r="E1376" s="19" t="n">
        <v>45047</v>
      </c>
    </row>
    <row r="1377" customFormat="false" ht="15" hidden="false" customHeight="false" outlineLevel="0" collapsed="false">
      <c r="A1377" s="24" t="s">
        <v>1390</v>
      </c>
      <c r="B1377" s="24" t="n">
        <v>250</v>
      </c>
      <c r="D1377" s="25" t="n">
        <v>6.97</v>
      </c>
      <c r="E1377" s="19" t="n">
        <v>45047</v>
      </c>
    </row>
    <row r="1378" customFormat="false" ht="15" hidden="false" customHeight="false" outlineLevel="0" collapsed="false">
      <c r="A1378" s="24" t="s">
        <v>1391</v>
      </c>
      <c r="B1378" s="24" t="n">
        <v>250</v>
      </c>
      <c r="D1378" s="25" t="n">
        <v>6.96</v>
      </c>
      <c r="E1378" s="19" t="n">
        <v>45047</v>
      </c>
    </row>
    <row r="1379" customFormat="false" ht="15" hidden="false" customHeight="false" outlineLevel="0" collapsed="false">
      <c r="A1379" s="24" t="s">
        <v>1392</v>
      </c>
      <c r="B1379" s="24" t="n">
        <v>250</v>
      </c>
      <c r="D1379" s="25" t="n">
        <v>19.9</v>
      </c>
      <c r="E1379" s="19" t="n">
        <v>45047</v>
      </c>
    </row>
    <row r="1380" customFormat="false" ht="15" hidden="false" customHeight="false" outlineLevel="0" collapsed="false">
      <c r="A1380" s="24" t="s">
        <v>1393</v>
      </c>
      <c r="B1380" s="24" t="n">
        <v>250</v>
      </c>
      <c r="D1380" s="25" t="n">
        <v>19.89</v>
      </c>
      <c r="E1380" s="19" t="n">
        <v>45047</v>
      </c>
    </row>
    <row r="1381" customFormat="false" ht="15" hidden="false" customHeight="false" outlineLevel="0" collapsed="false">
      <c r="A1381" s="24" t="s">
        <v>1394</v>
      </c>
      <c r="B1381" s="24" t="n">
        <v>250</v>
      </c>
      <c r="D1381" s="25" t="n">
        <v>38.28</v>
      </c>
      <c r="E1381" s="19" t="n">
        <v>45047</v>
      </c>
    </row>
    <row r="1382" customFormat="false" ht="15" hidden="false" customHeight="false" outlineLevel="0" collapsed="false">
      <c r="A1382" s="24" t="s">
        <v>1395</v>
      </c>
      <c r="B1382" s="24" t="n">
        <v>250</v>
      </c>
      <c r="D1382" s="25" t="n">
        <v>29.46</v>
      </c>
      <c r="E1382" s="19" t="n">
        <v>45047</v>
      </c>
    </row>
    <row r="1383" customFormat="false" ht="15" hidden="false" customHeight="false" outlineLevel="0" collapsed="false">
      <c r="A1383" s="24" t="s">
        <v>1396</v>
      </c>
      <c r="B1383" s="24" t="n">
        <v>250</v>
      </c>
      <c r="D1383" s="25" t="n">
        <v>38.5</v>
      </c>
      <c r="E1383" s="19" t="n">
        <v>45047</v>
      </c>
    </row>
    <row r="1384" customFormat="false" ht="15" hidden="false" customHeight="false" outlineLevel="0" collapsed="false">
      <c r="A1384" s="24" t="s">
        <v>1397</v>
      </c>
      <c r="B1384" s="24" t="n">
        <v>250</v>
      </c>
      <c r="D1384" s="25" t="n">
        <v>30</v>
      </c>
      <c r="E1384" s="19" t="n">
        <v>45047</v>
      </c>
    </row>
    <row r="1385" customFormat="false" ht="15" hidden="false" customHeight="false" outlineLevel="0" collapsed="false">
      <c r="A1385" s="24" t="s">
        <v>1398</v>
      </c>
      <c r="B1385" s="24" t="n">
        <v>250</v>
      </c>
      <c r="D1385" s="25" t="n">
        <v>40</v>
      </c>
      <c r="E1385" s="19" t="n">
        <v>45047</v>
      </c>
    </row>
    <row r="1386" customFormat="false" ht="15" hidden="false" customHeight="false" outlineLevel="0" collapsed="false">
      <c r="A1386" s="24" t="s">
        <v>1399</v>
      </c>
      <c r="B1386" s="24" t="n">
        <v>250</v>
      </c>
      <c r="D1386" s="25" t="n">
        <v>5.92</v>
      </c>
      <c r="E1386" s="19" t="n">
        <v>45047</v>
      </c>
    </row>
    <row r="1387" customFormat="false" ht="15" hidden="false" customHeight="false" outlineLevel="0" collapsed="false">
      <c r="A1387" s="24" t="s">
        <v>1400</v>
      </c>
      <c r="B1387" s="24" t="n">
        <v>250</v>
      </c>
      <c r="D1387" s="25" t="n">
        <v>5.92</v>
      </c>
      <c r="E1387" s="19" t="n">
        <v>45047</v>
      </c>
    </row>
    <row r="1388" customFormat="false" ht="15" hidden="false" customHeight="false" outlineLevel="0" collapsed="false">
      <c r="A1388" s="24" t="s">
        <v>1401</v>
      </c>
      <c r="B1388" s="24" t="n">
        <v>250</v>
      </c>
      <c r="D1388" s="25" t="n">
        <v>0</v>
      </c>
      <c r="E1388" s="19" t="n">
        <v>45047</v>
      </c>
    </row>
    <row r="1389" customFormat="false" ht="15" hidden="false" customHeight="false" outlineLevel="0" collapsed="false">
      <c r="A1389" s="24" t="s">
        <v>1402</v>
      </c>
      <c r="B1389" s="24" t="n">
        <v>250</v>
      </c>
      <c r="D1389" s="25" t="n">
        <v>0</v>
      </c>
      <c r="E1389" s="19" t="n">
        <v>45047</v>
      </c>
    </row>
    <row r="1390" customFormat="false" ht="15" hidden="false" customHeight="false" outlineLevel="0" collapsed="false">
      <c r="A1390" s="24" t="s">
        <v>1403</v>
      </c>
      <c r="B1390" s="24" t="n">
        <v>250</v>
      </c>
      <c r="D1390" s="25" t="n">
        <v>7.98</v>
      </c>
      <c r="E1390" s="19" t="n">
        <v>45047</v>
      </c>
    </row>
    <row r="1391" customFormat="false" ht="15" hidden="false" customHeight="false" outlineLevel="0" collapsed="false">
      <c r="A1391" s="24" t="s">
        <v>1404</v>
      </c>
      <c r="B1391" s="24" t="n">
        <v>250</v>
      </c>
      <c r="D1391" s="25" t="n">
        <v>7.98</v>
      </c>
      <c r="E1391" s="19" t="n">
        <v>45047</v>
      </c>
    </row>
    <row r="1392" customFormat="false" ht="15" hidden="false" customHeight="false" outlineLevel="0" collapsed="false">
      <c r="A1392" s="24" t="s">
        <v>1405</v>
      </c>
      <c r="B1392" s="24" t="n">
        <v>250</v>
      </c>
      <c r="D1392" s="25" t="n">
        <v>15.42</v>
      </c>
      <c r="E1392" s="19" t="n">
        <v>45047</v>
      </c>
    </row>
    <row r="1393" customFormat="false" ht="15" hidden="false" customHeight="false" outlineLevel="0" collapsed="false">
      <c r="A1393" s="24" t="s">
        <v>1406</v>
      </c>
      <c r="B1393" s="24" t="n">
        <v>250</v>
      </c>
      <c r="D1393" s="25" t="n">
        <v>3</v>
      </c>
      <c r="E1393" s="19" t="n">
        <v>45047</v>
      </c>
    </row>
    <row r="1394" customFormat="false" ht="15" hidden="false" customHeight="false" outlineLevel="0" collapsed="false">
      <c r="A1394" s="24" t="s">
        <v>1407</v>
      </c>
      <c r="B1394" s="24" t="n">
        <v>250</v>
      </c>
      <c r="D1394" s="25" t="n">
        <v>15.68</v>
      </c>
      <c r="E1394" s="19" t="n">
        <v>45047</v>
      </c>
    </row>
    <row r="1395" customFormat="false" ht="15" hidden="false" customHeight="false" outlineLevel="0" collapsed="false">
      <c r="A1395" s="24" t="s">
        <v>1408</v>
      </c>
      <c r="B1395" s="24" t="n">
        <v>250</v>
      </c>
      <c r="D1395" s="25" t="n">
        <v>34</v>
      </c>
      <c r="E1395" s="19" t="n">
        <v>45047</v>
      </c>
    </row>
    <row r="1396" customFormat="false" ht="15" hidden="false" customHeight="false" outlineLevel="0" collapsed="false">
      <c r="A1396" s="24" t="s">
        <v>1409</v>
      </c>
      <c r="B1396" s="24" t="n">
        <v>250</v>
      </c>
      <c r="D1396" s="25" t="n">
        <v>44</v>
      </c>
      <c r="E1396" s="19" t="n">
        <v>45047</v>
      </c>
    </row>
    <row r="1397" customFormat="false" ht="15" hidden="false" customHeight="false" outlineLevel="0" collapsed="false">
      <c r="A1397" s="24" t="s">
        <v>1410</v>
      </c>
      <c r="B1397" s="24" t="n">
        <v>250</v>
      </c>
      <c r="D1397" s="25" t="n">
        <v>43</v>
      </c>
      <c r="E1397" s="19" t="n">
        <v>45047</v>
      </c>
    </row>
    <row r="1398" customFormat="false" ht="15" hidden="false" customHeight="false" outlineLevel="0" collapsed="false">
      <c r="A1398" s="24" t="s">
        <v>1411</v>
      </c>
      <c r="B1398" s="24" t="n">
        <v>250</v>
      </c>
      <c r="D1398" s="25" t="n">
        <v>16</v>
      </c>
      <c r="E1398" s="19" t="n">
        <v>45047</v>
      </c>
    </row>
    <row r="1399" customFormat="false" ht="15" hidden="false" customHeight="false" outlineLevel="0" collapsed="false">
      <c r="A1399" s="24" t="s">
        <v>1412</v>
      </c>
      <c r="B1399" s="24" t="n">
        <v>250</v>
      </c>
      <c r="D1399" s="25" t="n">
        <v>38.47</v>
      </c>
      <c r="E1399" s="19" t="n">
        <v>45047</v>
      </c>
    </row>
    <row r="1400" customFormat="false" ht="15" hidden="false" customHeight="false" outlineLevel="0" collapsed="false">
      <c r="A1400" s="24" t="s">
        <v>1413</v>
      </c>
      <c r="B1400" s="24" t="n">
        <v>250</v>
      </c>
      <c r="D1400" s="25" t="n">
        <v>27</v>
      </c>
      <c r="E1400" s="19" t="n">
        <v>45047</v>
      </c>
    </row>
    <row r="1401" customFormat="false" ht="15" hidden="false" customHeight="false" outlineLevel="0" collapsed="false">
      <c r="A1401" s="24" t="s">
        <v>1414</v>
      </c>
      <c r="B1401" s="24" t="n">
        <v>250</v>
      </c>
      <c r="D1401" s="25" t="n">
        <v>50</v>
      </c>
      <c r="E1401" s="19" t="n">
        <v>45047</v>
      </c>
    </row>
    <row r="1402" customFormat="false" ht="15" hidden="false" customHeight="false" outlineLevel="0" collapsed="false">
      <c r="A1402" s="24" t="s">
        <v>1415</v>
      </c>
      <c r="B1402" s="24" t="n">
        <v>250</v>
      </c>
      <c r="D1402" s="25" t="n">
        <v>19.2</v>
      </c>
      <c r="E1402" s="19" t="n">
        <v>45047</v>
      </c>
    </row>
    <row r="1403" customFormat="false" ht="15" hidden="false" customHeight="false" outlineLevel="0" collapsed="false">
      <c r="A1403" s="24" t="s">
        <v>1416</v>
      </c>
      <c r="B1403" s="24" t="n">
        <v>250</v>
      </c>
      <c r="D1403" s="25" t="n">
        <v>14</v>
      </c>
      <c r="E1403" s="19" t="n">
        <v>45047</v>
      </c>
    </row>
    <row r="1404" customFormat="false" ht="15" hidden="false" customHeight="false" outlineLevel="0" collapsed="false">
      <c r="A1404" s="24" t="s">
        <v>1417</v>
      </c>
      <c r="B1404" s="24" t="n">
        <v>250</v>
      </c>
      <c r="D1404" s="25" t="n">
        <v>7.55</v>
      </c>
      <c r="E1404" s="19" t="n">
        <v>45047</v>
      </c>
    </row>
    <row r="1405" customFormat="false" ht="15" hidden="false" customHeight="false" outlineLevel="0" collapsed="false">
      <c r="A1405" s="24" t="s">
        <v>1418</v>
      </c>
      <c r="B1405" s="24" t="n">
        <v>250</v>
      </c>
      <c r="D1405" s="25" t="n">
        <v>18</v>
      </c>
      <c r="E1405" s="19" t="n">
        <v>45047</v>
      </c>
    </row>
    <row r="1406" customFormat="false" ht="15" hidden="false" customHeight="false" outlineLevel="0" collapsed="false">
      <c r="A1406" s="24" t="s">
        <v>1419</v>
      </c>
      <c r="B1406" s="24" t="n">
        <v>250</v>
      </c>
      <c r="D1406" s="25" t="n">
        <v>8</v>
      </c>
      <c r="E1406" s="19" t="n">
        <v>45047</v>
      </c>
    </row>
    <row r="1407" customFormat="false" ht="15" hidden="false" customHeight="false" outlineLevel="0" collapsed="false">
      <c r="A1407" s="24" t="s">
        <v>1420</v>
      </c>
      <c r="B1407" s="24" t="n">
        <v>250</v>
      </c>
      <c r="D1407" s="25" t="n">
        <v>8</v>
      </c>
      <c r="E1407" s="19" t="n">
        <v>45047</v>
      </c>
    </row>
    <row r="1408" customFormat="false" ht="15" hidden="false" customHeight="false" outlineLevel="0" collapsed="false">
      <c r="A1408" s="24" t="s">
        <v>1421</v>
      </c>
      <c r="B1408" s="24" t="n">
        <v>250</v>
      </c>
      <c r="D1408" s="25" t="n">
        <v>3</v>
      </c>
      <c r="E1408" s="19" t="n">
        <v>45047</v>
      </c>
    </row>
    <row r="1409" customFormat="false" ht="15" hidden="false" customHeight="false" outlineLevel="0" collapsed="false">
      <c r="A1409" s="24" t="s">
        <v>1422</v>
      </c>
      <c r="B1409" s="24" t="n">
        <v>250</v>
      </c>
      <c r="D1409" s="25" t="n">
        <v>8</v>
      </c>
      <c r="E1409" s="19" t="n">
        <v>45047</v>
      </c>
    </row>
    <row r="1410" customFormat="false" ht="15" hidden="false" customHeight="false" outlineLevel="0" collapsed="false">
      <c r="A1410" s="24" t="s">
        <v>1423</v>
      </c>
      <c r="B1410" s="24" t="n">
        <v>250</v>
      </c>
      <c r="D1410" s="25" t="n">
        <v>38.47</v>
      </c>
      <c r="E1410" s="19" t="n">
        <v>45047</v>
      </c>
    </row>
    <row r="1411" customFormat="false" ht="15" hidden="false" customHeight="false" outlineLevel="0" collapsed="false">
      <c r="A1411" s="24" t="s">
        <v>1424</v>
      </c>
      <c r="B1411" s="24" t="n">
        <v>250</v>
      </c>
      <c r="D1411" s="25" t="n">
        <v>1</v>
      </c>
      <c r="E1411" s="19" t="n">
        <v>45047</v>
      </c>
    </row>
    <row r="1412" customFormat="false" ht="15" hidden="false" customHeight="false" outlineLevel="0" collapsed="false">
      <c r="A1412" s="24" t="s">
        <v>1425</v>
      </c>
      <c r="B1412" s="24" t="n">
        <v>250</v>
      </c>
      <c r="D1412" s="25" t="n">
        <v>3</v>
      </c>
      <c r="E1412" s="19" t="n">
        <v>45047</v>
      </c>
    </row>
    <row r="1413" customFormat="false" ht="15" hidden="false" customHeight="false" outlineLevel="0" collapsed="false">
      <c r="A1413" s="24" t="s">
        <v>1426</v>
      </c>
      <c r="B1413" s="24" t="n">
        <v>250</v>
      </c>
      <c r="D1413" s="25" t="n">
        <v>7.8</v>
      </c>
      <c r="E1413" s="19" t="n">
        <v>45047</v>
      </c>
    </row>
    <row r="1414" customFormat="false" ht="15" hidden="false" customHeight="false" outlineLevel="0" collapsed="false">
      <c r="A1414" s="24" t="s">
        <v>1427</v>
      </c>
      <c r="B1414" s="24" t="n">
        <v>250</v>
      </c>
      <c r="D1414" s="25" t="n">
        <v>14</v>
      </c>
      <c r="E1414" s="19" t="n">
        <v>45047</v>
      </c>
    </row>
    <row r="1415" customFormat="false" ht="15" hidden="false" customHeight="false" outlineLevel="0" collapsed="false">
      <c r="A1415" s="24" t="s">
        <v>1428</v>
      </c>
      <c r="B1415" s="24" t="n">
        <v>250</v>
      </c>
      <c r="D1415" s="25" t="n">
        <v>14</v>
      </c>
      <c r="E1415" s="19" t="n">
        <v>45047</v>
      </c>
    </row>
    <row r="1416" customFormat="false" ht="15" hidden="false" customHeight="false" outlineLevel="0" collapsed="false">
      <c r="A1416" s="24" t="s">
        <v>1429</v>
      </c>
      <c r="B1416" s="24" t="n">
        <v>250</v>
      </c>
      <c r="D1416" s="25" t="n">
        <v>6</v>
      </c>
      <c r="E1416" s="19" t="n">
        <v>45047</v>
      </c>
    </row>
    <row r="1417" customFormat="false" ht="15" hidden="false" customHeight="false" outlineLevel="0" collapsed="false">
      <c r="A1417" s="24" t="s">
        <v>1430</v>
      </c>
      <c r="B1417" s="24" t="n">
        <v>250</v>
      </c>
      <c r="D1417" s="25" t="n">
        <v>14</v>
      </c>
      <c r="E1417" s="19" t="n">
        <v>45047</v>
      </c>
    </row>
    <row r="1418" customFormat="false" ht="15" hidden="false" customHeight="false" outlineLevel="0" collapsed="false">
      <c r="A1418" s="24" t="s">
        <v>1431</v>
      </c>
      <c r="B1418" s="24" t="n">
        <v>250</v>
      </c>
      <c r="D1418" s="25" t="n">
        <v>13.53</v>
      </c>
      <c r="E1418" s="19" t="n">
        <v>45047</v>
      </c>
    </row>
    <row r="1419" customFormat="false" ht="15" hidden="false" customHeight="false" outlineLevel="0" collapsed="false">
      <c r="A1419" s="24" t="s">
        <v>1432</v>
      </c>
      <c r="B1419" s="24" t="n">
        <v>250</v>
      </c>
      <c r="D1419" s="25" t="n">
        <v>13.53</v>
      </c>
      <c r="E1419" s="19" t="n">
        <v>45047</v>
      </c>
    </row>
    <row r="1420" customFormat="false" ht="15" hidden="false" customHeight="false" outlineLevel="0" collapsed="false">
      <c r="A1420" s="24" t="s">
        <v>1433</v>
      </c>
      <c r="B1420" s="24" t="n">
        <v>250</v>
      </c>
      <c r="D1420" s="25" t="n">
        <v>0.07</v>
      </c>
      <c r="E1420" s="19" t="n">
        <v>45047</v>
      </c>
    </row>
    <row r="1421" customFormat="false" ht="15" hidden="false" customHeight="false" outlineLevel="0" collapsed="false">
      <c r="A1421" s="24" t="s">
        <v>1434</v>
      </c>
      <c r="B1421" s="24" t="n">
        <v>250</v>
      </c>
      <c r="D1421" s="25" t="n">
        <v>30.86</v>
      </c>
      <c r="E1421" s="19" t="n">
        <v>45047</v>
      </c>
    </row>
    <row r="1422" customFormat="false" ht="15" hidden="false" customHeight="false" outlineLevel="0" collapsed="false">
      <c r="A1422" s="24" t="s">
        <v>1435</v>
      </c>
      <c r="B1422" s="24" t="n">
        <v>250</v>
      </c>
      <c r="D1422" s="25" t="n">
        <v>3.36</v>
      </c>
      <c r="E1422" s="19" t="n">
        <v>45047</v>
      </c>
    </row>
    <row r="1423" customFormat="false" ht="15" hidden="false" customHeight="false" outlineLevel="0" collapsed="false">
      <c r="A1423" s="24" t="s">
        <v>1436</v>
      </c>
      <c r="B1423" s="24" t="n">
        <v>250</v>
      </c>
      <c r="D1423" s="25" t="n">
        <v>3.36</v>
      </c>
      <c r="E1423" s="19" t="n">
        <v>45047</v>
      </c>
    </row>
    <row r="1424" customFormat="false" ht="15" hidden="false" customHeight="false" outlineLevel="0" collapsed="false">
      <c r="A1424" s="24" t="s">
        <v>1437</v>
      </c>
      <c r="B1424" s="24" t="n">
        <v>250</v>
      </c>
      <c r="D1424" s="25" t="n">
        <v>3.36</v>
      </c>
      <c r="E1424" s="19" t="n">
        <v>45047</v>
      </c>
    </row>
    <row r="1425" customFormat="false" ht="15" hidden="false" customHeight="false" outlineLevel="0" collapsed="false">
      <c r="A1425" s="24" t="s">
        <v>1438</v>
      </c>
      <c r="B1425" s="24" t="n">
        <v>250</v>
      </c>
      <c r="D1425" s="25" t="n">
        <v>3.95</v>
      </c>
      <c r="E1425" s="19" t="n">
        <v>45047</v>
      </c>
    </row>
    <row r="1426" customFormat="false" ht="15" hidden="false" customHeight="false" outlineLevel="0" collapsed="false">
      <c r="A1426" s="24" t="s">
        <v>1439</v>
      </c>
      <c r="B1426" s="24" t="n">
        <v>250</v>
      </c>
      <c r="D1426" s="25" t="n">
        <v>3</v>
      </c>
      <c r="E1426" s="19" t="n">
        <v>45047</v>
      </c>
    </row>
    <row r="1427" customFormat="false" ht="15" hidden="false" customHeight="false" outlineLevel="0" collapsed="false">
      <c r="A1427" s="24" t="s">
        <v>1440</v>
      </c>
      <c r="B1427" s="24" t="n">
        <v>250</v>
      </c>
      <c r="D1427" s="25" t="n">
        <v>23</v>
      </c>
      <c r="E1427" s="19" t="n">
        <v>45047</v>
      </c>
    </row>
    <row r="1428" customFormat="false" ht="15" hidden="false" customHeight="false" outlineLevel="0" collapsed="false">
      <c r="A1428" s="24" t="s">
        <v>1441</v>
      </c>
      <c r="B1428" s="24" t="n">
        <v>250</v>
      </c>
      <c r="D1428" s="25" t="n">
        <v>240.18</v>
      </c>
      <c r="E1428" s="19" t="n">
        <v>45047</v>
      </c>
    </row>
    <row r="1429" customFormat="false" ht="15" hidden="false" customHeight="false" outlineLevel="0" collapsed="false">
      <c r="A1429" s="24" t="s">
        <v>1442</v>
      </c>
      <c r="B1429" s="24" t="n">
        <v>250</v>
      </c>
      <c r="D1429" s="25" t="n">
        <v>6</v>
      </c>
      <c r="E1429" s="19" t="n">
        <v>45047</v>
      </c>
    </row>
    <row r="1430" customFormat="false" ht="15" hidden="false" customHeight="false" outlineLevel="0" collapsed="false">
      <c r="A1430" s="24" t="s">
        <v>1443</v>
      </c>
      <c r="B1430" s="24" t="n">
        <v>250</v>
      </c>
      <c r="D1430" s="25" t="n">
        <v>3.95</v>
      </c>
      <c r="E1430" s="19" t="n">
        <v>45047</v>
      </c>
    </row>
    <row r="1431" customFormat="false" ht="15" hidden="false" customHeight="false" outlineLevel="0" collapsed="false">
      <c r="A1431" s="24" t="s">
        <v>1444</v>
      </c>
      <c r="B1431" s="24" t="n">
        <v>250</v>
      </c>
      <c r="D1431" s="25" t="n">
        <v>3</v>
      </c>
      <c r="E1431" s="19" t="n">
        <v>45047</v>
      </c>
    </row>
    <row r="1432" customFormat="false" ht="15" hidden="false" customHeight="false" outlineLevel="0" collapsed="false">
      <c r="A1432" s="24" t="s">
        <v>1445</v>
      </c>
      <c r="B1432" s="24" t="n">
        <v>250</v>
      </c>
      <c r="D1432" s="25" t="n">
        <v>3</v>
      </c>
      <c r="E1432" s="19" t="n">
        <v>45047</v>
      </c>
    </row>
    <row r="1433" customFormat="false" ht="15" hidden="false" customHeight="false" outlineLevel="0" collapsed="false">
      <c r="A1433" s="24" t="s">
        <v>1446</v>
      </c>
      <c r="B1433" s="24" t="n">
        <v>250</v>
      </c>
      <c r="D1433" s="25" t="n">
        <v>17.55</v>
      </c>
      <c r="E1433" s="19" t="n">
        <v>45047</v>
      </c>
    </row>
    <row r="1434" customFormat="false" ht="15" hidden="false" customHeight="false" outlineLevel="0" collapsed="false">
      <c r="A1434" s="24" t="s">
        <v>1447</v>
      </c>
      <c r="B1434" s="24" t="n">
        <v>250</v>
      </c>
      <c r="D1434" s="25" t="n">
        <v>13.68</v>
      </c>
      <c r="E1434" s="19" t="n">
        <v>45047</v>
      </c>
    </row>
    <row r="1435" customFormat="false" ht="15" hidden="false" customHeight="false" outlineLevel="0" collapsed="false">
      <c r="A1435" s="24" t="s">
        <v>1448</v>
      </c>
      <c r="B1435" s="24" t="n">
        <v>250</v>
      </c>
      <c r="D1435" s="25" t="n">
        <v>14.36</v>
      </c>
      <c r="E1435" s="19" t="n">
        <v>45047</v>
      </c>
    </row>
    <row r="1436" customFormat="false" ht="15" hidden="false" customHeight="false" outlineLevel="0" collapsed="false">
      <c r="A1436" s="24" t="s">
        <v>1449</v>
      </c>
      <c r="B1436" s="24" t="n">
        <v>250</v>
      </c>
      <c r="D1436" s="25" t="n">
        <v>13.68</v>
      </c>
      <c r="E1436" s="19" t="n">
        <v>45047</v>
      </c>
    </row>
    <row r="1437" customFormat="false" ht="15" hidden="false" customHeight="false" outlineLevel="0" collapsed="false">
      <c r="A1437" s="24" t="s">
        <v>1450</v>
      </c>
      <c r="B1437" s="24" t="n">
        <v>250</v>
      </c>
      <c r="D1437" s="25" t="n">
        <v>14.36</v>
      </c>
      <c r="E1437" s="19" t="n">
        <v>45047</v>
      </c>
    </row>
    <row r="1438" customFormat="false" ht="15" hidden="false" customHeight="false" outlineLevel="0" collapsed="false">
      <c r="A1438" s="24" t="s">
        <v>1451</v>
      </c>
      <c r="B1438" s="24" t="n">
        <v>250</v>
      </c>
      <c r="D1438" s="25" t="n">
        <v>24.6</v>
      </c>
      <c r="E1438" s="19" t="n">
        <v>45047</v>
      </c>
    </row>
    <row r="1439" customFormat="false" ht="15" hidden="false" customHeight="false" outlineLevel="0" collapsed="false">
      <c r="A1439" s="24" t="s">
        <v>1452</v>
      </c>
      <c r="B1439" s="24" t="n">
        <v>250</v>
      </c>
      <c r="D1439" s="25" t="n">
        <v>17.55</v>
      </c>
      <c r="E1439" s="19" t="n">
        <v>45047</v>
      </c>
    </row>
    <row r="1440" customFormat="false" ht="15" hidden="false" customHeight="false" outlineLevel="0" collapsed="false">
      <c r="A1440" s="24" t="s">
        <v>1453</v>
      </c>
      <c r="B1440" s="24" t="n">
        <v>250</v>
      </c>
      <c r="D1440" s="25" t="n">
        <v>249.97</v>
      </c>
      <c r="E1440" s="19" t="n">
        <v>45047</v>
      </c>
    </row>
    <row r="1441" customFormat="false" ht="15" hidden="false" customHeight="false" outlineLevel="0" collapsed="false">
      <c r="A1441" s="24" t="s">
        <v>1454</v>
      </c>
      <c r="B1441" s="24" t="n">
        <v>250</v>
      </c>
      <c r="D1441" s="25" t="n">
        <v>7</v>
      </c>
      <c r="E1441" s="19" t="n">
        <v>45047</v>
      </c>
    </row>
    <row r="1442" customFormat="false" ht="15" hidden="false" customHeight="false" outlineLevel="0" collapsed="false">
      <c r="A1442" s="24" t="s">
        <v>1455</v>
      </c>
      <c r="B1442" s="24" t="n">
        <v>250</v>
      </c>
      <c r="D1442" s="25" t="n">
        <v>20.15</v>
      </c>
      <c r="E1442" s="19" t="n">
        <v>45047</v>
      </c>
    </row>
    <row r="1443" customFormat="false" ht="15" hidden="false" customHeight="false" outlineLevel="0" collapsed="false">
      <c r="A1443" s="24" t="s">
        <v>1456</v>
      </c>
      <c r="B1443" s="24" t="n">
        <v>250</v>
      </c>
      <c r="D1443" s="25" t="n">
        <v>11.25</v>
      </c>
      <c r="E1443" s="19" t="n">
        <v>45047</v>
      </c>
    </row>
    <row r="1444" customFormat="false" ht="15" hidden="false" customHeight="false" outlineLevel="0" collapsed="false">
      <c r="A1444" s="24" t="s">
        <v>1457</v>
      </c>
      <c r="B1444" s="24" t="n">
        <v>250</v>
      </c>
      <c r="D1444" s="25" t="n">
        <v>21.42</v>
      </c>
      <c r="E1444" s="19" t="n">
        <v>45047</v>
      </c>
    </row>
    <row r="1445" customFormat="false" ht="15" hidden="false" customHeight="false" outlineLevel="0" collapsed="false">
      <c r="A1445" s="24" t="s">
        <v>1458</v>
      </c>
      <c r="B1445" s="24" t="n">
        <v>250</v>
      </c>
      <c r="D1445" s="25" t="n">
        <v>20.15</v>
      </c>
      <c r="E1445" s="19" t="n">
        <v>45047</v>
      </c>
    </row>
    <row r="1446" customFormat="false" ht="15" hidden="false" customHeight="false" outlineLevel="0" collapsed="false">
      <c r="A1446" s="24" t="s">
        <v>1459</v>
      </c>
      <c r="B1446" s="24" t="n">
        <v>250</v>
      </c>
      <c r="D1446" s="25" t="n">
        <v>3</v>
      </c>
      <c r="E1446" s="19" t="n">
        <v>45047</v>
      </c>
    </row>
    <row r="1447" customFormat="false" ht="15" hidden="false" customHeight="false" outlineLevel="0" collapsed="false">
      <c r="A1447" s="24" t="s">
        <v>1460</v>
      </c>
      <c r="B1447" s="24" t="n">
        <v>250</v>
      </c>
      <c r="D1447" s="25" t="n">
        <v>3.18</v>
      </c>
      <c r="E1447" s="19" t="n">
        <v>45047</v>
      </c>
    </row>
    <row r="1448" customFormat="false" ht="15" hidden="false" customHeight="false" outlineLevel="0" collapsed="false">
      <c r="A1448" s="24" t="s">
        <v>1461</v>
      </c>
      <c r="B1448" s="24" t="n">
        <v>250</v>
      </c>
      <c r="D1448" s="25" t="n">
        <v>3</v>
      </c>
      <c r="E1448" s="19" t="n">
        <v>45047</v>
      </c>
    </row>
    <row r="1449" customFormat="false" ht="15" hidden="false" customHeight="false" outlineLevel="0" collapsed="false">
      <c r="A1449" s="24" t="s">
        <v>1462</v>
      </c>
      <c r="B1449" s="24" t="n">
        <v>250</v>
      </c>
      <c r="D1449" s="25" t="n">
        <v>7</v>
      </c>
      <c r="E1449" s="19" t="n">
        <v>45047</v>
      </c>
    </row>
    <row r="1450" customFormat="false" ht="15" hidden="false" customHeight="false" outlineLevel="0" collapsed="false">
      <c r="A1450" s="24" t="s">
        <v>1463</v>
      </c>
      <c r="B1450" s="24" t="n">
        <v>250</v>
      </c>
      <c r="D1450" s="25" t="n">
        <v>60.18</v>
      </c>
      <c r="E1450" s="19" t="n">
        <v>45047</v>
      </c>
    </row>
    <row r="1451" customFormat="false" ht="15" hidden="false" customHeight="false" outlineLevel="0" collapsed="false">
      <c r="A1451" s="24" t="s">
        <v>1464</v>
      </c>
      <c r="B1451" s="24" t="n">
        <v>250</v>
      </c>
      <c r="D1451" s="25" t="n">
        <v>1</v>
      </c>
      <c r="E1451" s="19" t="n">
        <v>45047</v>
      </c>
    </row>
    <row r="1452" customFormat="false" ht="15" hidden="false" customHeight="false" outlineLevel="0" collapsed="false">
      <c r="A1452" s="24" t="s">
        <v>1465</v>
      </c>
      <c r="B1452" s="24" t="n">
        <v>250</v>
      </c>
      <c r="D1452" s="25" t="n">
        <v>61.6</v>
      </c>
      <c r="E1452" s="19" t="n">
        <v>45047</v>
      </c>
    </row>
    <row r="1453" customFormat="false" ht="15" hidden="false" customHeight="false" outlineLevel="0" collapsed="false">
      <c r="A1453" s="24" t="s">
        <v>1466</v>
      </c>
      <c r="B1453" s="24" t="n">
        <v>250</v>
      </c>
      <c r="D1453" s="25" t="n">
        <v>54.33</v>
      </c>
      <c r="E1453" s="19" t="n">
        <v>45047</v>
      </c>
    </row>
    <row r="1454" customFormat="false" ht="15" hidden="false" customHeight="false" outlineLevel="0" collapsed="false">
      <c r="A1454" s="24" t="s">
        <v>1467</v>
      </c>
      <c r="B1454" s="24" t="n">
        <v>250</v>
      </c>
      <c r="D1454" s="25" t="n">
        <v>61.6</v>
      </c>
      <c r="E1454" s="19" t="n">
        <v>45047</v>
      </c>
    </row>
    <row r="1455" customFormat="false" ht="15" hidden="false" customHeight="false" outlineLevel="0" collapsed="false">
      <c r="A1455" s="24" t="s">
        <v>1468</v>
      </c>
      <c r="B1455" s="24" t="n">
        <v>250</v>
      </c>
      <c r="D1455" s="25" t="n">
        <v>53.89</v>
      </c>
      <c r="E1455" s="19" t="n">
        <v>45047</v>
      </c>
    </row>
    <row r="1456" customFormat="false" ht="15" hidden="false" customHeight="false" outlineLevel="0" collapsed="false">
      <c r="A1456" s="24" t="s">
        <v>1468</v>
      </c>
      <c r="B1456" s="24" t="n">
        <v>250</v>
      </c>
      <c r="D1456" s="25" t="n">
        <v>54.33</v>
      </c>
      <c r="E1456" s="19" t="n">
        <v>45047</v>
      </c>
    </row>
    <row r="1457" customFormat="false" ht="15" hidden="false" customHeight="false" outlineLevel="0" collapsed="false">
      <c r="A1457" s="24" t="s">
        <v>1469</v>
      </c>
      <c r="B1457" s="24" t="n">
        <v>250</v>
      </c>
      <c r="D1457" s="25" t="n">
        <v>2</v>
      </c>
      <c r="E1457" s="19" t="n">
        <v>45047</v>
      </c>
    </row>
    <row r="1458" customFormat="false" ht="15" hidden="false" customHeight="false" outlineLevel="0" collapsed="false">
      <c r="A1458" s="24" t="s">
        <v>1470</v>
      </c>
      <c r="B1458" s="24" t="n">
        <v>250</v>
      </c>
      <c r="D1458" s="25" t="n">
        <v>1.65</v>
      </c>
      <c r="E1458" s="19" t="n">
        <v>45047</v>
      </c>
    </row>
    <row r="1459" customFormat="false" ht="15" hidden="false" customHeight="false" outlineLevel="0" collapsed="false">
      <c r="A1459" s="24" t="s">
        <v>1471</v>
      </c>
      <c r="B1459" s="24" t="n">
        <v>250</v>
      </c>
      <c r="D1459" s="25" t="n">
        <v>33.27</v>
      </c>
      <c r="E1459" s="19" t="n">
        <v>45047</v>
      </c>
    </row>
    <row r="1460" customFormat="false" ht="15" hidden="false" customHeight="false" outlineLevel="0" collapsed="false">
      <c r="A1460" s="24" t="s">
        <v>1472</v>
      </c>
      <c r="B1460" s="24" t="n">
        <v>250</v>
      </c>
      <c r="D1460" s="25" t="n">
        <v>9.9</v>
      </c>
      <c r="E1460" s="19" t="n">
        <v>45047</v>
      </c>
    </row>
    <row r="1461" customFormat="false" ht="15" hidden="false" customHeight="false" outlineLevel="0" collapsed="false">
      <c r="A1461" s="24" t="s">
        <v>1473</v>
      </c>
      <c r="B1461" s="24" t="n">
        <v>250</v>
      </c>
      <c r="D1461" s="25" t="n">
        <v>8.44</v>
      </c>
      <c r="E1461" s="19" t="n">
        <v>45047</v>
      </c>
    </row>
    <row r="1462" customFormat="false" ht="15" hidden="false" customHeight="false" outlineLevel="0" collapsed="false">
      <c r="A1462" s="24" t="s">
        <v>1474</v>
      </c>
      <c r="B1462" s="24" t="n">
        <v>250</v>
      </c>
      <c r="D1462" s="25" t="n">
        <v>11.72</v>
      </c>
      <c r="E1462" s="19" t="n">
        <v>45047</v>
      </c>
    </row>
    <row r="1463" customFormat="false" ht="15" hidden="false" customHeight="false" outlineLevel="0" collapsed="false">
      <c r="A1463" s="24" t="s">
        <v>1474</v>
      </c>
      <c r="B1463" s="24" t="n">
        <v>250</v>
      </c>
      <c r="D1463" s="25" t="n">
        <v>12</v>
      </c>
      <c r="E1463" s="19" t="n">
        <v>45047</v>
      </c>
    </row>
    <row r="1464" customFormat="false" ht="15" hidden="false" customHeight="false" outlineLevel="0" collapsed="false">
      <c r="A1464" s="24" t="s">
        <v>1475</v>
      </c>
      <c r="B1464" s="24" t="n">
        <v>250</v>
      </c>
      <c r="D1464" s="25" t="n">
        <v>3</v>
      </c>
      <c r="E1464" s="19" t="n">
        <v>45047</v>
      </c>
    </row>
    <row r="1465" customFormat="false" ht="15" hidden="false" customHeight="false" outlineLevel="0" collapsed="false">
      <c r="A1465" s="24" t="s">
        <v>1476</v>
      </c>
      <c r="B1465" s="24" t="n">
        <v>250</v>
      </c>
      <c r="D1465" s="25" t="n">
        <v>3</v>
      </c>
      <c r="E1465" s="19" t="n">
        <v>45047</v>
      </c>
    </row>
    <row r="1466" customFormat="false" ht="15" hidden="false" customHeight="false" outlineLevel="0" collapsed="false">
      <c r="A1466" s="24" t="s">
        <v>1477</v>
      </c>
      <c r="B1466" s="24" t="n">
        <v>250</v>
      </c>
      <c r="D1466" s="25" t="n">
        <v>3</v>
      </c>
      <c r="E1466" s="19" t="n">
        <v>45047</v>
      </c>
    </row>
    <row r="1467" customFormat="false" ht="15" hidden="false" customHeight="false" outlineLevel="0" collapsed="false">
      <c r="A1467" s="24" t="s">
        <v>1478</v>
      </c>
      <c r="B1467" s="24" t="n">
        <v>250</v>
      </c>
      <c r="D1467" s="25" t="n">
        <v>3</v>
      </c>
      <c r="E1467" s="19" t="n">
        <v>45047</v>
      </c>
    </row>
    <row r="1468" customFormat="false" ht="15" hidden="false" customHeight="false" outlineLevel="0" collapsed="false">
      <c r="A1468" s="24" t="s">
        <v>1479</v>
      </c>
      <c r="B1468" s="24" t="n">
        <v>250</v>
      </c>
      <c r="D1468" s="25" t="n">
        <v>5</v>
      </c>
      <c r="E1468" s="19" t="n">
        <v>45047</v>
      </c>
    </row>
    <row r="1469" customFormat="false" ht="15" hidden="false" customHeight="false" outlineLevel="0" collapsed="false">
      <c r="A1469" s="24" t="s">
        <v>1480</v>
      </c>
      <c r="B1469" s="24" t="n">
        <v>250</v>
      </c>
      <c r="D1469" s="25" t="n">
        <v>3</v>
      </c>
      <c r="E1469" s="19" t="n">
        <v>45047</v>
      </c>
    </row>
    <row r="1470" customFormat="false" ht="15" hidden="false" customHeight="false" outlineLevel="0" collapsed="false">
      <c r="A1470" s="24" t="s">
        <v>1481</v>
      </c>
      <c r="B1470" s="24" t="n">
        <v>250</v>
      </c>
      <c r="D1470" s="25" t="n">
        <v>28.44</v>
      </c>
      <c r="E1470" s="19" t="n">
        <v>45047</v>
      </c>
    </row>
    <row r="1471" customFormat="false" ht="15" hidden="false" customHeight="false" outlineLevel="0" collapsed="false">
      <c r="A1471" s="24" t="s">
        <v>1482</v>
      </c>
      <c r="B1471" s="24" t="n">
        <v>250</v>
      </c>
      <c r="D1471" s="25" t="n">
        <v>2.2</v>
      </c>
      <c r="E1471" s="19" t="n">
        <v>45047</v>
      </c>
    </row>
    <row r="1472" customFormat="false" ht="15" hidden="false" customHeight="false" outlineLevel="0" collapsed="false">
      <c r="A1472" s="24" t="s">
        <v>1483</v>
      </c>
      <c r="B1472" s="24" t="n">
        <v>250</v>
      </c>
      <c r="D1472" s="25" t="n">
        <v>1.53</v>
      </c>
      <c r="E1472" s="19" t="n">
        <v>45047</v>
      </c>
    </row>
    <row r="1473" customFormat="false" ht="15" hidden="false" customHeight="false" outlineLevel="0" collapsed="false">
      <c r="A1473" s="24" t="s">
        <v>1484</v>
      </c>
      <c r="B1473" s="24" t="n">
        <v>250</v>
      </c>
      <c r="D1473" s="25" t="n">
        <v>3</v>
      </c>
      <c r="E1473" s="19" t="n">
        <v>45047</v>
      </c>
    </row>
    <row r="1474" customFormat="false" ht="15" hidden="false" customHeight="false" outlineLevel="0" collapsed="false">
      <c r="A1474" s="24" t="s">
        <v>1485</v>
      </c>
      <c r="B1474" s="24" t="n">
        <v>250</v>
      </c>
      <c r="D1474" s="25" t="n">
        <v>3</v>
      </c>
      <c r="E1474" s="19" t="n">
        <v>45047</v>
      </c>
    </row>
    <row r="1475" customFormat="false" ht="15" hidden="false" customHeight="false" outlineLevel="0" collapsed="false">
      <c r="A1475" s="24" t="s">
        <v>1486</v>
      </c>
      <c r="B1475" s="24" t="n">
        <v>250</v>
      </c>
      <c r="D1475" s="25" t="n">
        <v>3</v>
      </c>
      <c r="E1475" s="19" t="n">
        <v>45047</v>
      </c>
    </row>
    <row r="1476" customFormat="false" ht="15" hidden="false" customHeight="false" outlineLevel="0" collapsed="false">
      <c r="A1476" s="24" t="s">
        <v>1487</v>
      </c>
      <c r="B1476" s="24" t="n">
        <v>250</v>
      </c>
      <c r="D1476" s="25" t="n">
        <v>16.38</v>
      </c>
      <c r="E1476" s="19" t="n">
        <v>45047</v>
      </c>
    </row>
    <row r="1477" customFormat="false" ht="15" hidden="false" customHeight="false" outlineLevel="0" collapsed="false">
      <c r="A1477" s="24" t="s">
        <v>1488</v>
      </c>
      <c r="B1477" s="24" t="n">
        <v>250</v>
      </c>
      <c r="D1477" s="25" t="n">
        <v>1.45</v>
      </c>
      <c r="E1477" s="19" t="n">
        <v>45047</v>
      </c>
    </row>
    <row r="1478" customFormat="false" ht="15" hidden="false" customHeight="false" outlineLevel="0" collapsed="false">
      <c r="A1478" s="24" t="s">
        <v>1489</v>
      </c>
      <c r="B1478" s="24" t="n">
        <v>250</v>
      </c>
      <c r="D1478" s="25" t="n">
        <v>2.39</v>
      </c>
      <c r="E1478" s="19" t="n">
        <v>45047</v>
      </c>
    </row>
    <row r="1479" customFormat="false" ht="15" hidden="false" customHeight="false" outlineLevel="0" collapsed="false">
      <c r="A1479" s="24" t="s">
        <v>1490</v>
      </c>
      <c r="B1479" s="24" t="n">
        <v>250</v>
      </c>
      <c r="D1479" s="25" t="n">
        <v>176.4</v>
      </c>
      <c r="E1479" s="19" t="n">
        <v>45047</v>
      </c>
    </row>
    <row r="1480" customFormat="false" ht="15" hidden="false" customHeight="false" outlineLevel="0" collapsed="false">
      <c r="A1480" s="24" t="s">
        <v>1491</v>
      </c>
      <c r="B1480" s="24" t="n">
        <v>250</v>
      </c>
      <c r="D1480" s="25" t="n">
        <v>3.4</v>
      </c>
      <c r="E1480" s="19" t="n">
        <v>45047</v>
      </c>
    </row>
    <row r="1481" customFormat="false" ht="15" hidden="false" customHeight="false" outlineLevel="0" collapsed="false">
      <c r="A1481" s="24" t="s">
        <v>1492</v>
      </c>
      <c r="B1481" s="24" t="n">
        <v>250</v>
      </c>
      <c r="D1481" s="25" t="n">
        <v>4.08</v>
      </c>
      <c r="E1481" s="19" t="n">
        <v>45047</v>
      </c>
    </row>
    <row r="1482" customFormat="false" ht="15" hidden="false" customHeight="false" outlineLevel="0" collapsed="false">
      <c r="A1482" s="24" t="s">
        <v>1493</v>
      </c>
      <c r="B1482" s="24" t="n">
        <v>250</v>
      </c>
      <c r="D1482" s="25" t="n">
        <v>6.48</v>
      </c>
      <c r="E1482" s="19" t="n">
        <v>45047</v>
      </c>
    </row>
    <row r="1483" customFormat="false" ht="15" hidden="false" customHeight="false" outlineLevel="0" collapsed="false">
      <c r="A1483" s="24" t="s">
        <v>1494</v>
      </c>
      <c r="B1483" s="24" t="n">
        <v>250</v>
      </c>
      <c r="D1483" s="25" t="n">
        <v>84.77</v>
      </c>
      <c r="E1483" s="19" t="n">
        <v>45047</v>
      </c>
    </row>
    <row r="1484" customFormat="false" ht="15" hidden="false" customHeight="false" outlineLevel="0" collapsed="false">
      <c r="A1484" s="24" t="s">
        <v>1495</v>
      </c>
      <c r="B1484" s="24" t="n">
        <v>250</v>
      </c>
      <c r="D1484" s="25" t="n">
        <v>84.77</v>
      </c>
      <c r="E1484" s="19" t="n">
        <v>45047</v>
      </c>
    </row>
    <row r="1485" customFormat="false" ht="15" hidden="false" customHeight="false" outlineLevel="0" collapsed="false">
      <c r="A1485" s="24" t="s">
        <v>1496</v>
      </c>
      <c r="B1485" s="24" t="n">
        <v>250</v>
      </c>
      <c r="D1485" s="25" t="n">
        <v>6.48</v>
      </c>
      <c r="E1485" s="19" t="n">
        <v>45047</v>
      </c>
    </row>
    <row r="1486" customFormat="false" ht="15" hidden="false" customHeight="false" outlineLevel="0" collapsed="false">
      <c r="A1486" s="24" t="s">
        <v>1497</v>
      </c>
      <c r="B1486" s="24" t="n">
        <v>250</v>
      </c>
      <c r="D1486" s="25" t="n">
        <v>7.35</v>
      </c>
      <c r="E1486" s="19" t="n">
        <v>45047</v>
      </c>
    </row>
    <row r="1487" customFormat="false" ht="15" hidden="false" customHeight="false" outlineLevel="0" collapsed="false">
      <c r="A1487" s="24" t="s">
        <v>1498</v>
      </c>
      <c r="B1487" s="24" t="n">
        <v>250</v>
      </c>
      <c r="D1487" s="25" t="n">
        <v>7.35</v>
      </c>
      <c r="E1487" s="19" t="n">
        <v>45047</v>
      </c>
    </row>
    <row r="1488" customFormat="false" ht="15" hidden="false" customHeight="false" outlineLevel="0" collapsed="false">
      <c r="A1488" s="24" t="s">
        <v>1499</v>
      </c>
      <c r="B1488" s="24" t="n">
        <v>250</v>
      </c>
      <c r="D1488" s="25" t="n">
        <v>7.56</v>
      </c>
      <c r="E1488" s="19" t="n">
        <v>45047</v>
      </c>
    </row>
    <row r="1489" customFormat="false" ht="15" hidden="false" customHeight="false" outlineLevel="0" collapsed="false">
      <c r="A1489" s="24" t="s">
        <v>1500</v>
      </c>
      <c r="B1489" s="24" t="n">
        <v>250</v>
      </c>
      <c r="D1489" s="25" t="n">
        <v>206.4</v>
      </c>
      <c r="E1489" s="19" t="n">
        <v>45047</v>
      </c>
    </row>
    <row r="1490" customFormat="false" ht="15" hidden="false" customHeight="false" outlineLevel="0" collapsed="false">
      <c r="A1490" s="24" t="s">
        <v>1501</v>
      </c>
      <c r="B1490" s="24" t="n">
        <v>250</v>
      </c>
      <c r="D1490" s="25" t="n">
        <v>19</v>
      </c>
      <c r="E1490" s="19" t="n">
        <v>45047</v>
      </c>
    </row>
    <row r="1491" customFormat="false" ht="15" hidden="false" customHeight="false" outlineLevel="0" collapsed="false">
      <c r="A1491" s="24" t="s">
        <v>1502</v>
      </c>
      <c r="B1491" s="24" t="n">
        <v>250</v>
      </c>
      <c r="D1491" s="25" t="n">
        <v>22.2</v>
      </c>
      <c r="E1491" s="19" t="n">
        <v>45047</v>
      </c>
    </row>
    <row r="1492" customFormat="false" ht="15" hidden="false" customHeight="false" outlineLevel="0" collapsed="false">
      <c r="A1492" s="24" t="s">
        <v>1503</v>
      </c>
      <c r="B1492" s="24" t="n">
        <v>250</v>
      </c>
      <c r="D1492" s="25" t="n">
        <v>7</v>
      </c>
      <c r="E1492" s="19" t="n">
        <v>45047</v>
      </c>
    </row>
    <row r="1493" customFormat="false" ht="15" hidden="false" customHeight="false" outlineLevel="0" collapsed="false">
      <c r="A1493" s="24" t="s">
        <v>1504</v>
      </c>
      <c r="B1493" s="24" t="n">
        <v>250</v>
      </c>
      <c r="D1493" s="25" t="n">
        <v>14</v>
      </c>
      <c r="E1493" s="19" t="n">
        <v>45047</v>
      </c>
    </row>
    <row r="1494" customFormat="false" ht="15" hidden="false" customHeight="false" outlineLevel="0" collapsed="false">
      <c r="A1494" s="24" t="s">
        <v>1505</v>
      </c>
      <c r="B1494" s="24" t="n">
        <v>250</v>
      </c>
      <c r="D1494" s="25" t="n">
        <v>4</v>
      </c>
      <c r="E1494" s="19" t="n">
        <v>45047</v>
      </c>
    </row>
    <row r="1495" customFormat="false" ht="15" hidden="false" customHeight="false" outlineLevel="0" collapsed="false">
      <c r="A1495" s="24" t="s">
        <v>1506</v>
      </c>
      <c r="B1495" s="24" t="n">
        <v>250</v>
      </c>
      <c r="D1495" s="25" t="n">
        <v>393.99</v>
      </c>
      <c r="E1495" s="19" t="n">
        <v>45047</v>
      </c>
    </row>
    <row r="1496" customFormat="false" ht="15" hidden="false" customHeight="false" outlineLevel="0" collapsed="false">
      <c r="A1496" s="24" t="s">
        <v>1507</v>
      </c>
      <c r="B1496" s="24" t="n">
        <v>250</v>
      </c>
      <c r="D1496" s="25" t="n">
        <v>17.58</v>
      </c>
      <c r="E1496" s="19" t="n">
        <v>45047</v>
      </c>
    </row>
    <row r="1497" customFormat="false" ht="15" hidden="false" customHeight="false" outlineLevel="0" collapsed="false">
      <c r="A1497" s="24" t="s">
        <v>1508</v>
      </c>
      <c r="B1497" s="24" t="n">
        <v>250</v>
      </c>
      <c r="D1497" s="25" t="n">
        <v>3</v>
      </c>
      <c r="E1497" s="19" t="n">
        <v>45047</v>
      </c>
    </row>
    <row r="1498" customFormat="false" ht="15" hidden="false" customHeight="false" outlineLevel="0" collapsed="false">
      <c r="A1498" s="24" t="s">
        <v>1509</v>
      </c>
      <c r="B1498" s="24" t="n">
        <v>250</v>
      </c>
      <c r="D1498" s="25" t="n">
        <v>103</v>
      </c>
      <c r="E1498" s="19" t="n">
        <v>45047</v>
      </c>
    </row>
    <row r="1499" customFormat="false" ht="15" hidden="false" customHeight="false" outlineLevel="0" collapsed="false">
      <c r="A1499" s="24" t="s">
        <v>1510</v>
      </c>
      <c r="B1499" s="24" t="n">
        <v>250</v>
      </c>
      <c r="D1499" s="25" t="n">
        <v>2</v>
      </c>
      <c r="E1499" s="19" t="n">
        <v>45047</v>
      </c>
    </row>
    <row r="1500" customFormat="false" ht="15" hidden="false" customHeight="false" outlineLevel="0" collapsed="false">
      <c r="A1500" s="24" t="s">
        <v>1511</v>
      </c>
      <c r="B1500" s="24" t="n">
        <v>250</v>
      </c>
      <c r="D1500" s="25" t="n">
        <v>2</v>
      </c>
      <c r="E1500" s="19" t="n">
        <v>45047</v>
      </c>
    </row>
    <row r="1501" customFormat="false" ht="15" hidden="false" customHeight="false" outlineLevel="0" collapsed="false">
      <c r="A1501" s="24" t="s">
        <v>1512</v>
      </c>
      <c r="B1501" s="24" t="n">
        <v>250</v>
      </c>
      <c r="D1501" s="25" t="n">
        <v>5.6</v>
      </c>
      <c r="E1501" s="19" t="n">
        <v>45047</v>
      </c>
    </row>
    <row r="1502" customFormat="false" ht="15" hidden="false" customHeight="false" outlineLevel="0" collapsed="false">
      <c r="A1502" s="24" t="s">
        <v>1513</v>
      </c>
      <c r="B1502" s="24" t="n">
        <v>250</v>
      </c>
      <c r="D1502" s="25" t="n">
        <v>3</v>
      </c>
      <c r="E1502" s="19" t="n">
        <v>45047</v>
      </c>
    </row>
    <row r="1503" customFormat="false" ht="15" hidden="false" customHeight="false" outlineLevel="0" collapsed="false">
      <c r="A1503" s="24" t="s">
        <v>1514</v>
      </c>
      <c r="B1503" s="24" t="n">
        <v>250</v>
      </c>
      <c r="D1503" s="25" t="n">
        <v>4</v>
      </c>
      <c r="E1503" s="19" t="n">
        <v>45047</v>
      </c>
    </row>
    <row r="1504" customFormat="false" ht="15" hidden="false" customHeight="false" outlineLevel="0" collapsed="false">
      <c r="A1504" s="24" t="s">
        <v>1515</v>
      </c>
      <c r="B1504" s="24" t="n">
        <v>250</v>
      </c>
      <c r="D1504" s="25" t="n">
        <v>32.46</v>
      </c>
      <c r="E1504" s="19" t="n">
        <v>45047</v>
      </c>
    </row>
    <row r="1505" customFormat="false" ht="15" hidden="false" customHeight="false" outlineLevel="0" collapsed="false">
      <c r="A1505" s="24" t="s">
        <v>1516</v>
      </c>
      <c r="B1505" s="24" t="n">
        <v>250</v>
      </c>
      <c r="D1505" s="25" t="n">
        <v>206.1</v>
      </c>
      <c r="E1505" s="19" t="n">
        <v>45047</v>
      </c>
    </row>
    <row r="1506" customFormat="false" ht="15" hidden="false" customHeight="false" outlineLevel="0" collapsed="false">
      <c r="A1506" s="24" t="s">
        <v>1517</v>
      </c>
      <c r="B1506" s="24" t="n">
        <v>250</v>
      </c>
      <c r="D1506" s="25" t="n">
        <v>4.5</v>
      </c>
      <c r="E1506" s="19" t="n">
        <v>45047</v>
      </c>
    </row>
    <row r="1507" customFormat="false" ht="15" hidden="false" customHeight="false" outlineLevel="0" collapsed="false">
      <c r="A1507" s="24" t="s">
        <v>1518</v>
      </c>
      <c r="B1507" s="24" t="n">
        <v>250</v>
      </c>
      <c r="D1507" s="25" t="n">
        <v>3</v>
      </c>
      <c r="E1507" s="19" t="n">
        <v>45047</v>
      </c>
    </row>
    <row r="1508" customFormat="false" ht="15" hidden="false" customHeight="false" outlineLevel="0" collapsed="false">
      <c r="A1508" s="24" t="s">
        <v>1519</v>
      </c>
      <c r="B1508" s="24" t="n">
        <v>250</v>
      </c>
      <c r="D1508" s="25" t="n">
        <v>11.63</v>
      </c>
      <c r="E1508" s="19" t="n">
        <v>45047</v>
      </c>
    </row>
    <row r="1509" customFormat="false" ht="15" hidden="false" customHeight="false" outlineLevel="0" collapsed="false">
      <c r="A1509" s="24" t="s">
        <v>1520</v>
      </c>
      <c r="B1509" s="24" t="n">
        <v>250</v>
      </c>
      <c r="D1509" s="25" t="n">
        <v>35.87</v>
      </c>
      <c r="E1509" s="19" t="n">
        <v>45047</v>
      </c>
    </row>
    <row r="1510" customFormat="false" ht="15" hidden="false" customHeight="false" outlineLevel="0" collapsed="false">
      <c r="A1510" s="24" t="s">
        <v>1521</v>
      </c>
      <c r="B1510" s="24" t="n">
        <v>250</v>
      </c>
      <c r="D1510" s="25" t="n">
        <v>3</v>
      </c>
      <c r="E1510" s="19" t="n">
        <v>45047</v>
      </c>
    </row>
    <row r="1511" customFormat="false" ht="15" hidden="false" customHeight="false" outlineLevel="0" collapsed="false">
      <c r="A1511" s="24" t="s">
        <v>1521</v>
      </c>
      <c r="B1511" s="24" t="n">
        <v>250</v>
      </c>
      <c r="D1511" s="25" t="n">
        <v>35.87</v>
      </c>
      <c r="E1511" s="19" t="n">
        <v>45047</v>
      </c>
    </row>
    <row r="1512" customFormat="false" ht="15" hidden="false" customHeight="false" outlineLevel="0" collapsed="false">
      <c r="A1512" s="24" t="s">
        <v>1522</v>
      </c>
      <c r="B1512" s="24" t="n">
        <v>250</v>
      </c>
      <c r="D1512" s="25" t="n">
        <v>0.5</v>
      </c>
      <c r="E1512" s="19" t="n">
        <v>45047</v>
      </c>
    </row>
    <row r="1513" customFormat="false" ht="15" hidden="false" customHeight="false" outlineLevel="0" collapsed="false">
      <c r="A1513" s="24" t="s">
        <v>1523</v>
      </c>
      <c r="B1513" s="24" t="n">
        <v>250</v>
      </c>
      <c r="D1513" s="25" t="n">
        <v>17.37</v>
      </c>
      <c r="E1513" s="19" t="n">
        <v>45047</v>
      </c>
    </row>
    <row r="1514" customFormat="false" ht="15" hidden="false" customHeight="false" outlineLevel="0" collapsed="false">
      <c r="A1514" s="24" t="s">
        <v>1524</v>
      </c>
      <c r="B1514" s="24" t="n">
        <v>250</v>
      </c>
      <c r="D1514" s="25" t="n">
        <v>3</v>
      </c>
      <c r="E1514" s="19" t="n">
        <v>45047</v>
      </c>
    </row>
    <row r="1515" customFormat="false" ht="15" hidden="false" customHeight="false" outlineLevel="0" collapsed="false">
      <c r="A1515" s="24" t="s">
        <v>1525</v>
      </c>
      <c r="B1515" s="24" t="n">
        <v>250</v>
      </c>
      <c r="D1515" s="25" t="n">
        <v>19.8</v>
      </c>
      <c r="E1515" s="19" t="n">
        <v>45047</v>
      </c>
    </row>
    <row r="1516" customFormat="false" ht="15" hidden="false" customHeight="false" outlineLevel="0" collapsed="false">
      <c r="A1516" s="24" t="s">
        <v>1526</v>
      </c>
      <c r="B1516" s="24" t="n">
        <v>250</v>
      </c>
      <c r="D1516" s="25" t="n">
        <v>15</v>
      </c>
      <c r="E1516" s="19" t="n">
        <v>45047</v>
      </c>
    </row>
    <row r="1517" customFormat="false" ht="15" hidden="false" customHeight="false" outlineLevel="0" collapsed="false">
      <c r="A1517" s="24" t="s">
        <v>1527</v>
      </c>
      <c r="B1517" s="24" t="n">
        <v>250</v>
      </c>
      <c r="D1517" s="25" t="n">
        <v>4.55</v>
      </c>
      <c r="E1517" s="19" t="n">
        <v>45047</v>
      </c>
    </row>
    <row r="1518" customFormat="false" ht="15" hidden="false" customHeight="false" outlineLevel="0" collapsed="false">
      <c r="A1518" s="24" t="s">
        <v>1528</v>
      </c>
      <c r="B1518" s="24" t="n">
        <v>250</v>
      </c>
      <c r="D1518" s="25" t="n">
        <v>3</v>
      </c>
      <c r="E1518" s="19" t="n">
        <v>45047</v>
      </c>
    </row>
    <row r="1519" customFormat="false" ht="15" hidden="false" customHeight="false" outlineLevel="0" collapsed="false">
      <c r="A1519" s="24" t="s">
        <v>1529</v>
      </c>
      <c r="B1519" s="24" t="n">
        <v>250</v>
      </c>
      <c r="D1519" s="25" t="n">
        <v>11.63</v>
      </c>
      <c r="E1519" s="19" t="n">
        <v>45047</v>
      </c>
    </row>
    <row r="1520" customFormat="false" ht="15" hidden="false" customHeight="false" outlineLevel="0" collapsed="false">
      <c r="A1520" s="24" t="s">
        <v>1530</v>
      </c>
      <c r="B1520" s="24" t="n">
        <v>250</v>
      </c>
      <c r="D1520" s="25" t="n">
        <v>38.88</v>
      </c>
      <c r="E1520" s="19" t="n">
        <v>45047</v>
      </c>
    </row>
    <row r="1521" customFormat="false" ht="15" hidden="false" customHeight="false" outlineLevel="0" collapsed="false">
      <c r="A1521" s="24" t="s">
        <v>1531</v>
      </c>
      <c r="B1521" s="24" t="n">
        <v>250</v>
      </c>
      <c r="D1521" s="25" t="n">
        <v>32.28</v>
      </c>
      <c r="E1521" s="19" t="n">
        <v>45047</v>
      </c>
    </row>
    <row r="1522" customFormat="false" ht="15" hidden="false" customHeight="false" outlineLevel="0" collapsed="false">
      <c r="A1522" s="24" t="s">
        <v>1531</v>
      </c>
      <c r="B1522" s="24" t="n">
        <v>250</v>
      </c>
      <c r="D1522" s="25" t="n">
        <v>32.28</v>
      </c>
      <c r="E1522" s="19" t="n">
        <v>45047</v>
      </c>
    </row>
    <row r="1523" customFormat="false" ht="15" hidden="false" customHeight="false" outlineLevel="0" collapsed="false">
      <c r="A1523" s="24" t="s">
        <v>1532</v>
      </c>
      <c r="B1523" s="24" t="n">
        <v>250</v>
      </c>
      <c r="D1523" s="25" t="n">
        <v>10</v>
      </c>
      <c r="E1523" s="19" t="n">
        <v>45047</v>
      </c>
    </row>
    <row r="1524" customFormat="false" ht="15" hidden="false" customHeight="false" outlineLevel="0" collapsed="false">
      <c r="A1524" s="24" t="s">
        <v>1533</v>
      </c>
      <c r="B1524" s="24" t="n">
        <v>250</v>
      </c>
      <c r="D1524" s="25" t="n">
        <v>15</v>
      </c>
      <c r="E1524" s="19" t="n">
        <v>45047</v>
      </c>
    </row>
    <row r="1525" customFormat="false" ht="15" hidden="false" customHeight="false" outlineLevel="0" collapsed="false">
      <c r="A1525" s="24" t="s">
        <v>1534</v>
      </c>
      <c r="B1525" s="24" t="n">
        <v>250</v>
      </c>
      <c r="D1525" s="25" t="n">
        <v>243.75</v>
      </c>
      <c r="E1525" s="19" t="n">
        <v>45047</v>
      </c>
    </row>
    <row r="1526" customFormat="false" ht="15" hidden="false" customHeight="false" outlineLevel="0" collapsed="false">
      <c r="A1526" s="24" t="s">
        <v>1535</v>
      </c>
      <c r="B1526" s="24" t="n">
        <v>250</v>
      </c>
      <c r="D1526" s="25" t="n">
        <v>555.06</v>
      </c>
      <c r="E1526" s="19" t="n">
        <v>45047</v>
      </c>
    </row>
    <row r="1527" customFormat="false" ht="15" hidden="false" customHeight="false" outlineLevel="0" collapsed="false">
      <c r="A1527" s="24" t="s">
        <v>1536</v>
      </c>
      <c r="B1527" s="24" t="n">
        <v>250</v>
      </c>
      <c r="D1527" s="25" t="n">
        <v>178.14</v>
      </c>
      <c r="E1527" s="19" t="n">
        <v>45047</v>
      </c>
    </row>
    <row r="1528" customFormat="false" ht="15" hidden="false" customHeight="false" outlineLevel="0" collapsed="false">
      <c r="A1528" s="24" t="s">
        <v>1537</v>
      </c>
      <c r="B1528" s="24" t="n">
        <v>250</v>
      </c>
      <c r="D1528" s="25" t="n">
        <v>233.99</v>
      </c>
      <c r="E1528" s="19" t="n">
        <v>45047</v>
      </c>
    </row>
    <row r="1529" customFormat="false" ht="15" hidden="false" customHeight="false" outlineLevel="0" collapsed="false">
      <c r="A1529" s="24" t="s">
        <v>1538</v>
      </c>
      <c r="B1529" s="24" t="n">
        <v>250</v>
      </c>
      <c r="D1529" s="25" t="n">
        <v>3</v>
      </c>
      <c r="E1529" s="19" t="n">
        <v>45047</v>
      </c>
    </row>
    <row r="1530" customFormat="false" ht="15" hidden="false" customHeight="false" outlineLevel="0" collapsed="false">
      <c r="A1530" s="24" t="s">
        <v>1539</v>
      </c>
      <c r="B1530" s="24" t="n">
        <v>250</v>
      </c>
      <c r="D1530" s="25" t="n">
        <v>3</v>
      </c>
      <c r="E1530" s="19" t="n">
        <v>45047</v>
      </c>
    </row>
    <row r="1531" customFormat="false" ht="15" hidden="false" customHeight="false" outlineLevel="0" collapsed="false">
      <c r="A1531" s="24" t="s">
        <v>1540</v>
      </c>
      <c r="B1531" s="24" t="n">
        <v>250</v>
      </c>
      <c r="D1531" s="25" t="n">
        <v>27.54</v>
      </c>
      <c r="E1531" s="19" t="n">
        <v>45047</v>
      </c>
    </row>
    <row r="1532" customFormat="false" ht="15" hidden="false" customHeight="false" outlineLevel="0" collapsed="false">
      <c r="A1532" s="24" t="s">
        <v>1541</v>
      </c>
      <c r="B1532" s="24" t="n">
        <v>250</v>
      </c>
      <c r="D1532" s="25" t="n">
        <v>5.85</v>
      </c>
      <c r="E1532" s="19" t="n">
        <v>45047</v>
      </c>
    </row>
    <row r="1533" customFormat="false" ht="15" hidden="false" customHeight="false" outlineLevel="0" collapsed="false">
      <c r="A1533" s="24" t="s">
        <v>1542</v>
      </c>
      <c r="B1533" s="24" t="n">
        <v>250</v>
      </c>
      <c r="D1533" s="25" t="n">
        <v>13.05</v>
      </c>
      <c r="E1533" s="19" t="n">
        <v>45047</v>
      </c>
    </row>
    <row r="1534" customFormat="false" ht="15" hidden="false" customHeight="false" outlineLevel="0" collapsed="false">
      <c r="A1534" s="24" t="s">
        <v>1543</v>
      </c>
      <c r="B1534" s="24" t="n">
        <v>250</v>
      </c>
      <c r="D1534" s="25" t="n">
        <v>16.35</v>
      </c>
      <c r="E1534" s="19" t="n">
        <v>45047</v>
      </c>
    </row>
    <row r="1535" customFormat="false" ht="15" hidden="false" customHeight="false" outlineLevel="0" collapsed="false">
      <c r="A1535" s="24" t="s">
        <v>1544</v>
      </c>
      <c r="B1535" s="24" t="n">
        <v>250</v>
      </c>
      <c r="D1535" s="25" t="n">
        <v>7.38</v>
      </c>
      <c r="E1535" s="19" t="n">
        <v>45047</v>
      </c>
    </row>
    <row r="1536" customFormat="false" ht="15" hidden="false" customHeight="false" outlineLevel="0" collapsed="false">
      <c r="A1536" s="24" t="s">
        <v>1545</v>
      </c>
      <c r="B1536" s="24" t="n">
        <v>250</v>
      </c>
      <c r="D1536" s="25" t="n">
        <v>20</v>
      </c>
      <c r="E1536" s="19" t="n">
        <v>45047</v>
      </c>
    </row>
    <row r="1537" customFormat="false" ht="15" hidden="false" customHeight="false" outlineLevel="0" collapsed="false">
      <c r="A1537" s="24" t="s">
        <v>1546</v>
      </c>
      <c r="B1537" s="24" t="n">
        <v>250</v>
      </c>
      <c r="D1537" s="25" t="n">
        <v>16.08</v>
      </c>
      <c r="E1537" s="19" t="n">
        <v>45047</v>
      </c>
    </row>
    <row r="1538" customFormat="false" ht="15" hidden="false" customHeight="false" outlineLevel="0" collapsed="false">
      <c r="A1538" s="24" t="s">
        <v>1547</v>
      </c>
      <c r="B1538" s="24" t="n">
        <v>250</v>
      </c>
      <c r="D1538" s="25" t="n">
        <v>3</v>
      </c>
      <c r="E1538" s="19" t="n">
        <v>45047</v>
      </c>
    </row>
    <row r="1539" customFormat="false" ht="15" hidden="false" customHeight="false" outlineLevel="0" collapsed="false">
      <c r="A1539" s="24" t="s">
        <v>1548</v>
      </c>
      <c r="B1539" s="24" t="n">
        <v>250</v>
      </c>
      <c r="D1539" s="25" t="n">
        <v>2.28</v>
      </c>
      <c r="E1539" s="19" t="n">
        <v>45047</v>
      </c>
    </row>
    <row r="1540" customFormat="false" ht="15" hidden="false" customHeight="false" outlineLevel="0" collapsed="false">
      <c r="A1540" s="24" t="s">
        <v>1549</v>
      </c>
      <c r="B1540" s="24" t="n">
        <v>250</v>
      </c>
      <c r="D1540" s="25" t="n">
        <v>4.63</v>
      </c>
      <c r="E1540" s="19" t="n">
        <v>45047</v>
      </c>
    </row>
    <row r="1541" customFormat="false" ht="15" hidden="false" customHeight="false" outlineLevel="0" collapsed="false">
      <c r="A1541" s="24" t="s">
        <v>1550</v>
      </c>
      <c r="B1541" s="24" t="n">
        <v>250</v>
      </c>
      <c r="D1541" s="25" t="n">
        <v>10.35</v>
      </c>
      <c r="E1541" s="19" t="n">
        <v>45047</v>
      </c>
    </row>
    <row r="1542" customFormat="false" ht="15" hidden="false" customHeight="false" outlineLevel="0" collapsed="false">
      <c r="A1542" s="24" t="s">
        <v>1551</v>
      </c>
      <c r="B1542" s="24" t="n">
        <v>250</v>
      </c>
      <c r="D1542" s="25" t="n">
        <v>12.27</v>
      </c>
      <c r="E1542" s="19" t="n">
        <v>45047</v>
      </c>
    </row>
    <row r="1543" customFormat="false" ht="15" hidden="false" customHeight="false" outlineLevel="0" collapsed="false">
      <c r="A1543" s="24" t="s">
        <v>1552</v>
      </c>
      <c r="B1543" s="24" t="n">
        <v>250</v>
      </c>
      <c r="D1543" s="25" t="n">
        <v>20</v>
      </c>
      <c r="E1543" s="19" t="n">
        <v>45047</v>
      </c>
    </row>
    <row r="1544" customFormat="false" ht="15" hidden="false" customHeight="false" outlineLevel="0" collapsed="false">
      <c r="A1544" s="24" t="s">
        <v>1553</v>
      </c>
      <c r="B1544" s="24" t="n">
        <v>250</v>
      </c>
      <c r="D1544" s="25" t="n">
        <v>6.45</v>
      </c>
      <c r="E1544" s="19" t="n">
        <v>45047</v>
      </c>
    </row>
    <row r="1545" customFormat="false" ht="15" hidden="false" customHeight="false" outlineLevel="0" collapsed="false">
      <c r="A1545" s="24" t="s">
        <v>1554</v>
      </c>
      <c r="B1545" s="24" t="n">
        <v>250</v>
      </c>
      <c r="D1545" s="25" t="n">
        <v>12</v>
      </c>
      <c r="E1545" s="19" t="n">
        <v>45047</v>
      </c>
    </row>
    <row r="1546" customFormat="false" ht="15" hidden="false" customHeight="false" outlineLevel="0" collapsed="false">
      <c r="A1546" s="24" t="s">
        <v>1555</v>
      </c>
      <c r="B1546" s="24" t="n">
        <v>250</v>
      </c>
      <c r="D1546" s="25" t="n">
        <v>13</v>
      </c>
      <c r="E1546" s="19" t="n">
        <v>45047</v>
      </c>
    </row>
    <row r="1547" customFormat="false" ht="15" hidden="false" customHeight="false" outlineLevel="0" collapsed="false">
      <c r="A1547" s="24" t="s">
        <v>1556</v>
      </c>
      <c r="B1547" s="24" t="n">
        <v>250</v>
      </c>
      <c r="D1547" s="25" t="n">
        <v>15</v>
      </c>
      <c r="E1547" s="19" t="n">
        <v>45047</v>
      </c>
    </row>
    <row r="1548" customFormat="false" ht="15" hidden="false" customHeight="false" outlineLevel="0" collapsed="false">
      <c r="A1548" s="24" t="s">
        <v>1557</v>
      </c>
      <c r="B1548" s="24" t="n">
        <v>250</v>
      </c>
      <c r="D1548" s="25" t="n">
        <v>12</v>
      </c>
      <c r="E1548" s="19" t="n">
        <v>45047</v>
      </c>
    </row>
    <row r="1549" customFormat="false" ht="15" hidden="false" customHeight="false" outlineLevel="0" collapsed="false">
      <c r="A1549" s="24" t="s">
        <v>1558</v>
      </c>
      <c r="B1549" s="24" t="n">
        <v>250</v>
      </c>
      <c r="D1549" s="25" t="n">
        <v>5</v>
      </c>
      <c r="E1549" s="19" t="n">
        <v>45047</v>
      </c>
    </row>
    <row r="1550" customFormat="false" ht="15" hidden="false" customHeight="false" outlineLevel="0" collapsed="false">
      <c r="A1550" s="24" t="s">
        <v>1559</v>
      </c>
      <c r="B1550" s="24" t="n">
        <v>250</v>
      </c>
      <c r="D1550" s="25" t="n">
        <v>5.6</v>
      </c>
      <c r="E1550" s="19" t="n">
        <v>45047</v>
      </c>
    </row>
    <row r="1551" customFormat="false" ht="15" hidden="false" customHeight="false" outlineLevel="0" collapsed="false">
      <c r="A1551" s="24" t="s">
        <v>1560</v>
      </c>
      <c r="B1551" s="24" t="n">
        <v>250</v>
      </c>
      <c r="D1551" s="25" t="n">
        <v>3</v>
      </c>
      <c r="E1551" s="19" t="n">
        <v>45047</v>
      </c>
    </row>
    <row r="1552" customFormat="false" ht="15" hidden="false" customHeight="false" outlineLevel="0" collapsed="false">
      <c r="A1552" s="24" t="s">
        <v>1561</v>
      </c>
      <c r="B1552" s="24" t="n">
        <v>250</v>
      </c>
      <c r="D1552" s="25" t="n">
        <v>6.62</v>
      </c>
      <c r="E1552" s="19" t="n">
        <v>45047</v>
      </c>
    </row>
    <row r="1553" customFormat="false" ht="15" hidden="false" customHeight="false" outlineLevel="0" collapsed="false">
      <c r="A1553" s="24" t="s">
        <v>1562</v>
      </c>
      <c r="B1553" s="24" t="n">
        <v>250</v>
      </c>
      <c r="D1553" s="25" t="n">
        <v>3</v>
      </c>
      <c r="E1553" s="19" t="n">
        <v>45047</v>
      </c>
    </row>
    <row r="1554" customFormat="false" ht="15" hidden="false" customHeight="false" outlineLevel="0" collapsed="false">
      <c r="A1554" s="24" t="s">
        <v>1563</v>
      </c>
      <c r="B1554" s="24" t="n">
        <v>250</v>
      </c>
      <c r="D1554" s="25" t="n">
        <v>3</v>
      </c>
      <c r="E1554" s="19" t="n">
        <v>45047</v>
      </c>
    </row>
    <row r="1555" customFormat="false" ht="15" hidden="false" customHeight="false" outlineLevel="0" collapsed="false">
      <c r="A1555" s="24" t="s">
        <v>1564</v>
      </c>
      <c r="B1555" s="24" t="n">
        <v>250</v>
      </c>
      <c r="D1555" s="25" t="n">
        <v>1.18</v>
      </c>
      <c r="E1555" s="19" t="n">
        <v>45047</v>
      </c>
    </row>
    <row r="1556" customFormat="false" ht="15" hidden="false" customHeight="false" outlineLevel="0" collapsed="false">
      <c r="A1556" s="24" t="s">
        <v>1565</v>
      </c>
      <c r="B1556" s="24" t="n">
        <v>250</v>
      </c>
      <c r="D1556" s="25" t="n">
        <v>6.62</v>
      </c>
      <c r="E1556" s="19" t="n">
        <v>45047</v>
      </c>
    </row>
    <row r="1557" customFormat="false" ht="15" hidden="false" customHeight="false" outlineLevel="0" collapsed="false">
      <c r="A1557" s="24" t="s">
        <v>1566</v>
      </c>
      <c r="B1557" s="24" t="n">
        <v>250</v>
      </c>
      <c r="D1557" s="25" t="n">
        <v>26.88</v>
      </c>
      <c r="E1557" s="19" t="n">
        <v>45047</v>
      </c>
    </row>
    <row r="1558" customFormat="false" ht="15" hidden="false" customHeight="false" outlineLevel="0" collapsed="false">
      <c r="A1558" s="24" t="s">
        <v>1567</v>
      </c>
      <c r="B1558" s="24" t="n">
        <v>250</v>
      </c>
      <c r="D1558" s="25" t="n">
        <v>16</v>
      </c>
      <c r="E1558" s="19" t="n">
        <v>45047</v>
      </c>
    </row>
    <row r="1559" customFormat="false" ht="15" hidden="false" customHeight="false" outlineLevel="0" collapsed="false">
      <c r="A1559" s="24" t="s">
        <v>1568</v>
      </c>
      <c r="B1559" s="24" t="n">
        <v>250</v>
      </c>
      <c r="D1559" s="25" t="n">
        <v>3</v>
      </c>
      <c r="E1559" s="19" t="n">
        <v>45047</v>
      </c>
    </row>
    <row r="1560" customFormat="false" ht="15" hidden="false" customHeight="false" outlineLevel="0" collapsed="false">
      <c r="A1560" s="24" t="s">
        <v>1569</v>
      </c>
      <c r="B1560" s="24" t="n">
        <v>250</v>
      </c>
      <c r="D1560" s="25" t="n">
        <v>199.02</v>
      </c>
      <c r="E1560" s="19" t="n">
        <v>45047</v>
      </c>
    </row>
    <row r="1561" customFormat="false" ht="15" hidden="false" customHeight="false" outlineLevel="0" collapsed="false">
      <c r="A1561" s="24" t="s">
        <v>1570</v>
      </c>
      <c r="B1561" s="24" t="n">
        <v>250</v>
      </c>
      <c r="D1561" s="25" t="n">
        <v>106.95</v>
      </c>
      <c r="E1561" s="19" t="n">
        <v>45047</v>
      </c>
    </row>
    <row r="1562" customFormat="false" ht="15" hidden="false" customHeight="false" outlineLevel="0" collapsed="false">
      <c r="A1562" s="24" t="s">
        <v>1571</v>
      </c>
      <c r="B1562" s="24" t="n">
        <v>250</v>
      </c>
      <c r="D1562" s="25" t="n">
        <v>106.95</v>
      </c>
      <c r="E1562" s="19" t="n">
        <v>45047</v>
      </c>
    </row>
    <row r="1563" customFormat="false" ht="15" hidden="false" customHeight="false" outlineLevel="0" collapsed="false">
      <c r="A1563" s="24" t="s">
        <v>1572</v>
      </c>
      <c r="B1563" s="24" t="n">
        <v>250</v>
      </c>
      <c r="D1563" s="25" t="n">
        <v>16.71</v>
      </c>
      <c r="E1563" s="19" t="n">
        <v>45047</v>
      </c>
    </row>
    <row r="1564" customFormat="false" ht="15" hidden="false" customHeight="false" outlineLevel="0" collapsed="false">
      <c r="A1564" s="24" t="s">
        <v>1573</v>
      </c>
      <c r="B1564" s="24" t="n">
        <v>250</v>
      </c>
      <c r="D1564" s="25" t="n">
        <v>16</v>
      </c>
      <c r="E1564" s="19" t="n">
        <v>45047</v>
      </c>
    </row>
    <row r="1565" customFormat="false" ht="15" hidden="false" customHeight="false" outlineLevel="0" collapsed="false">
      <c r="A1565" s="24" t="s">
        <v>1574</v>
      </c>
      <c r="B1565" s="24" t="n">
        <v>250</v>
      </c>
      <c r="D1565" s="25" t="n">
        <v>19.23</v>
      </c>
      <c r="E1565" s="19" t="n">
        <v>45047</v>
      </c>
    </row>
    <row r="1566" customFormat="false" ht="15" hidden="false" customHeight="false" outlineLevel="0" collapsed="false">
      <c r="A1566" s="24" t="s">
        <v>1575</v>
      </c>
      <c r="B1566" s="24" t="n">
        <v>250</v>
      </c>
      <c r="D1566" s="25" t="n">
        <v>31.76</v>
      </c>
      <c r="E1566" s="19" t="n">
        <v>45047</v>
      </c>
    </row>
    <row r="1567" customFormat="false" ht="15" hidden="false" customHeight="false" outlineLevel="0" collapsed="false">
      <c r="A1567" s="24" t="s">
        <v>1576</v>
      </c>
      <c r="B1567" s="24" t="n">
        <v>250</v>
      </c>
      <c r="D1567" s="25" t="n">
        <v>77.25</v>
      </c>
      <c r="E1567" s="19" t="n">
        <v>45047</v>
      </c>
    </row>
    <row r="1568" customFormat="false" ht="15" hidden="false" customHeight="false" outlineLevel="0" collapsed="false">
      <c r="A1568" s="24" t="s">
        <v>1577</v>
      </c>
      <c r="B1568" s="24" t="n">
        <v>250</v>
      </c>
      <c r="D1568" s="25" t="n">
        <v>3</v>
      </c>
      <c r="E1568" s="19" t="n">
        <v>45047</v>
      </c>
    </row>
    <row r="1569" customFormat="false" ht="15" hidden="false" customHeight="false" outlineLevel="0" collapsed="false">
      <c r="A1569" s="24" t="s">
        <v>1578</v>
      </c>
      <c r="B1569" s="24" t="n">
        <v>250</v>
      </c>
      <c r="D1569" s="25" t="n">
        <v>3</v>
      </c>
      <c r="E1569" s="19" t="n">
        <v>45047</v>
      </c>
    </row>
    <row r="1570" customFormat="false" ht="15" hidden="false" customHeight="false" outlineLevel="0" collapsed="false">
      <c r="A1570" s="24" t="s">
        <v>1579</v>
      </c>
      <c r="B1570" s="24" t="n">
        <v>250</v>
      </c>
      <c r="D1570" s="25" t="n">
        <v>34.77</v>
      </c>
      <c r="E1570" s="19" t="n">
        <v>45047</v>
      </c>
    </row>
    <row r="1571" customFormat="false" ht="15" hidden="false" customHeight="false" outlineLevel="0" collapsed="false">
      <c r="A1571" s="24" t="s">
        <v>1580</v>
      </c>
      <c r="B1571" s="24" t="n">
        <v>250</v>
      </c>
      <c r="D1571" s="25" t="n">
        <v>30.39</v>
      </c>
      <c r="E1571" s="19" t="n">
        <v>45047</v>
      </c>
    </row>
    <row r="1572" customFormat="false" ht="15" hidden="false" customHeight="false" outlineLevel="0" collapsed="false">
      <c r="A1572" s="24" t="s">
        <v>1581</v>
      </c>
      <c r="B1572" s="24" t="n">
        <v>250</v>
      </c>
      <c r="D1572" s="25" t="n">
        <v>0.4</v>
      </c>
      <c r="E1572" s="19" t="n">
        <v>45047</v>
      </c>
    </row>
    <row r="1573" customFormat="false" ht="15" hidden="false" customHeight="false" outlineLevel="0" collapsed="false">
      <c r="A1573" s="24" t="s">
        <v>1582</v>
      </c>
      <c r="B1573" s="24" t="n">
        <v>250</v>
      </c>
      <c r="D1573" s="25" t="n">
        <v>3</v>
      </c>
      <c r="E1573" s="19" t="n">
        <v>45047</v>
      </c>
    </row>
    <row r="1574" customFormat="false" ht="15" hidden="false" customHeight="false" outlineLevel="0" collapsed="false">
      <c r="A1574" s="24" t="s">
        <v>1583</v>
      </c>
      <c r="B1574" s="24" t="n">
        <v>250</v>
      </c>
      <c r="D1574" s="25" t="n">
        <v>3</v>
      </c>
      <c r="E1574" s="19" t="n">
        <v>45047</v>
      </c>
    </row>
    <row r="1575" customFormat="false" ht="15" hidden="false" customHeight="false" outlineLevel="0" collapsed="false">
      <c r="A1575" s="24" t="s">
        <v>1584</v>
      </c>
      <c r="B1575" s="24" t="n">
        <v>250</v>
      </c>
      <c r="D1575" s="25" t="n">
        <v>3</v>
      </c>
      <c r="E1575" s="19" t="n">
        <v>45047</v>
      </c>
    </row>
    <row r="1576" customFormat="false" ht="15" hidden="false" customHeight="false" outlineLevel="0" collapsed="false">
      <c r="A1576" s="24" t="s">
        <v>1585</v>
      </c>
      <c r="B1576" s="24" t="n">
        <v>250</v>
      </c>
      <c r="D1576" s="25" t="n">
        <v>3</v>
      </c>
      <c r="E1576" s="19" t="n">
        <v>45047</v>
      </c>
    </row>
    <row r="1577" customFormat="false" ht="15" hidden="false" customHeight="false" outlineLevel="0" collapsed="false">
      <c r="A1577" s="24" t="s">
        <v>1586</v>
      </c>
      <c r="B1577" s="24" t="n">
        <v>250</v>
      </c>
      <c r="D1577" s="25" t="n">
        <v>3</v>
      </c>
      <c r="E1577" s="19" t="n">
        <v>45047</v>
      </c>
    </row>
    <row r="1578" customFormat="false" ht="15" hidden="false" customHeight="false" outlineLevel="0" collapsed="false">
      <c r="A1578" s="24" t="s">
        <v>1587</v>
      </c>
      <c r="B1578" s="24" t="n">
        <v>250</v>
      </c>
      <c r="D1578" s="25" t="n">
        <v>3</v>
      </c>
      <c r="E1578" s="19" t="n">
        <v>45047</v>
      </c>
    </row>
    <row r="1579" customFormat="false" ht="15" hidden="false" customHeight="false" outlineLevel="0" collapsed="false">
      <c r="A1579" s="24" t="s">
        <v>1588</v>
      </c>
      <c r="B1579" s="24" t="n">
        <v>250</v>
      </c>
      <c r="D1579" s="25" t="n">
        <v>3</v>
      </c>
      <c r="E1579" s="19" t="n">
        <v>45047</v>
      </c>
    </row>
    <row r="1580" customFormat="false" ht="15" hidden="false" customHeight="false" outlineLevel="0" collapsed="false">
      <c r="A1580" s="24" t="s">
        <v>1589</v>
      </c>
      <c r="B1580" s="24" t="n">
        <v>250</v>
      </c>
      <c r="D1580" s="25" t="n">
        <v>3</v>
      </c>
      <c r="E1580" s="19" t="n">
        <v>45047</v>
      </c>
    </row>
    <row r="1581" customFormat="false" ht="15" hidden="false" customHeight="false" outlineLevel="0" collapsed="false">
      <c r="A1581" s="24" t="s">
        <v>1590</v>
      </c>
      <c r="B1581" s="24" t="n">
        <v>250</v>
      </c>
      <c r="D1581" s="25" t="n">
        <v>34.77</v>
      </c>
      <c r="E1581" s="19" t="n">
        <v>45047</v>
      </c>
    </row>
    <row r="1582" customFormat="false" ht="15" hidden="false" customHeight="false" outlineLevel="0" collapsed="false">
      <c r="A1582" s="24" t="s">
        <v>1591</v>
      </c>
      <c r="B1582" s="24" t="n">
        <v>250</v>
      </c>
      <c r="D1582" s="25" t="n">
        <v>3</v>
      </c>
      <c r="E1582" s="19" t="n">
        <v>45047</v>
      </c>
    </row>
    <row r="1583" customFormat="false" ht="15" hidden="false" customHeight="false" outlineLevel="0" collapsed="false">
      <c r="A1583" s="24" t="s">
        <v>1592</v>
      </c>
      <c r="B1583" s="24" t="n">
        <v>250</v>
      </c>
      <c r="D1583" s="25" t="n">
        <v>3</v>
      </c>
      <c r="E1583" s="19" t="n">
        <v>45047</v>
      </c>
    </row>
    <row r="1584" customFormat="false" ht="15" hidden="false" customHeight="false" outlineLevel="0" collapsed="false">
      <c r="A1584" s="24" t="s">
        <v>1593</v>
      </c>
      <c r="B1584" s="24" t="n">
        <v>250</v>
      </c>
      <c r="D1584" s="25" t="n">
        <v>3</v>
      </c>
      <c r="E1584" s="19" t="n">
        <v>45047</v>
      </c>
    </row>
    <row r="1585" customFormat="false" ht="15" hidden="false" customHeight="false" outlineLevel="0" collapsed="false">
      <c r="A1585" s="24" t="s">
        <v>1594</v>
      </c>
      <c r="B1585" s="24" t="n">
        <v>250</v>
      </c>
      <c r="D1585" s="25" t="n">
        <v>3</v>
      </c>
      <c r="E1585" s="19" t="n">
        <v>45047</v>
      </c>
    </row>
    <row r="1586" customFormat="false" ht="15" hidden="false" customHeight="false" outlineLevel="0" collapsed="false">
      <c r="A1586" s="24" t="s">
        <v>1595</v>
      </c>
      <c r="B1586" s="24" t="n">
        <v>250</v>
      </c>
      <c r="D1586" s="25" t="n">
        <v>3</v>
      </c>
      <c r="E1586" s="19" t="n">
        <v>45047</v>
      </c>
    </row>
    <row r="1587" customFormat="false" ht="15" hidden="false" customHeight="false" outlineLevel="0" collapsed="false">
      <c r="A1587" s="24" t="s">
        <v>1596</v>
      </c>
      <c r="B1587" s="24" t="n">
        <v>250</v>
      </c>
      <c r="D1587" s="25" t="n">
        <v>18</v>
      </c>
      <c r="E1587" s="19" t="n">
        <v>45047</v>
      </c>
    </row>
    <row r="1588" customFormat="false" ht="15" hidden="false" customHeight="false" outlineLevel="0" collapsed="false">
      <c r="A1588" s="24" t="s">
        <v>1597</v>
      </c>
      <c r="B1588" s="24" t="n">
        <v>250</v>
      </c>
      <c r="D1588" s="25" t="n">
        <v>124.14</v>
      </c>
      <c r="E1588" s="19" t="n">
        <v>45047</v>
      </c>
    </row>
    <row r="1589" customFormat="false" ht="15" hidden="false" customHeight="false" outlineLevel="0" collapsed="false">
      <c r="A1589" s="24" t="s">
        <v>1598</v>
      </c>
      <c r="B1589" s="24" t="n">
        <v>250</v>
      </c>
      <c r="D1589" s="25" t="n">
        <v>3</v>
      </c>
      <c r="E1589" s="19" t="n">
        <v>45047</v>
      </c>
    </row>
    <row r="1590" customFormat="false" ht="15" hidden="false" customHeight="false" outlineLevel="0" collapsed="false">
      <c r="A1590" s="24" t="s">
        <v>1599</v>
      </c>
      <c r="B1590" s="24" t="n">
        <v>250</v>
      </c>
      <c r="D1590" s="25" t="n">
        <v>111</v>
      </c>
      <c r="E1590" s="19" t="n">
        <v>45047</v>
      </c>
    </row>
    <row r="1591" customFormat="false" ht="15" hidden="false" customHeight="false" outlineLevel="0" collapsed="false">
      <c r="A1591" s="24" t="s">
        <v>1600</v>
      </c>
      <c r="B1591" s="24" t="n">
        <v>250</v>
      </c>
      <c r="D1591" s="25" t="n">
        <v>121.7</v>
      </c>
      <c r="E1591" s="19" t="n">
        <v>45047</v>
      </c>
    </row>
    <row r="1592" customFormat="false" ht="15" hidden="false" customHeight="false" outlineLevel="0" collapsed="false">
      <c r="A1592" s="24" t="s">
        <v>1601</v>
      </c>
      <c r="B1592" s="24" t="n">
        <v>250</v>
      </c>
      <c r="D1592" s="25" t="n">
        <v>20.19</v>
      </c>
      <c r="E1592" s="19" t="n">
        <v>45047</v>
      </c>
    </row>
    <row r="1593" customFormat="false" ht="15" hidden="false" customHeight="false" outlineLevel="0" collapsed="false">
      <c r="A1593" s="24" t="s">
        <v>1602</v>
      </c>
      <c r="B1593" s="24" t="n">
        <v>250</v>
      </c>
      <c r="D1593" s="25" t="n">
        <v>15</v>
      </c>
      <c r="E1593" s="19" t="n">
        <v>45047</v>
      </c>
    </row>
    <row r="1594" customFormat="false" ht="15" hidden="false" customHeight="false" outlineLevel="0" collapsed="false">
      <c r="A1594" s="24" t="s">
        <v>1603</v>
      </c>
      <c r="B1594" s="24" t="n">
        <v>250</v>
      </c>
      <c r="D1594" s="25" t="n">
        <v>20.19</v>
      </c>
      <c r="E1594" s="19" t="n">
        <v>45047</v>
      </c>
    </row>
    <row r="1595" customFormat="false" ht="15" hidden="false" customHeight="false" outlineLevel="0" collapsed="false">
      <c r="A1595" s="24" t="s">
        <v>1604</v>
      </c>
      <c r="B1595" s="24" t="n">
        <v>250</v>
      </c>
      <c r="D1595" s="25" t="n">
        <v>15</v>
      </c>
      <c r="E1595" s="19" t="n">
        <v>45047</v>
      </c>
    </row>
    <row r="1596" customFormat="false" ht="15" hidden="false" customHeight="false" outlineLevel="0" collapsed="false">
      <c r="A1596" s="24" t="s">
        <v>1605</v>
      </c>
      <c r="B1596" s="24" t="n">
        <v>250</v>
      </c>
      <c r="D1596" s="25" t="n">
        <v>13.96</v>
      </c>
      <c r="E1596" s="19" t="n">
        <v>45047</v>
      </c>
    </row>
    <row r="1597" customFormat="false" ht="15" hidden="false" customHeight="false" outlineLevel="0" collapsed="false">
      <c r="A1597" s="24" t="s">
        <v>1606</v>
      </c>
      <c r="B1597" s="24" t="n">
        <v>250</v>
      </c>
      <c r="D1597" s="25" t="n">
        <v>3</v>
      </c>
      <c r="E1597" s="19" t="n">
        <v>45047</v>
      </c>
    </row>
    <row r="1598" customFormat="false" ht="15" hidden="false" customHeight="false" outlineLevel="0" collapsed="false">
      <c r="A1598" s="24" t="s">
        <v>1607</v>
      </c>
      <c r="B1598" s="24" t="n">
        <v>250</v>
      </c>
      <c r="D1598" s="25" t="n">
        <v>0.23</v>
      </c>
      <c r="E1598" s="19" t="n">
        <v>45047</v>
      </c>
    </row>
    <row r="1599" customFormat="false" ht="15" hidden="false" customHeight="false" outlineLevel="0" collapsed="false">
      <c r="A1599" s="24" t="s">
        <v>1608</v>
      </c>
      <c r="B1599" s="24" t="n">
        <v>250</v>
      </c>
      <c r="D1599" s="25" t="n">
        <v>4</v>
      </c>
      <c r="E1599" s="19" t="n">
        <v>45047</v>
      </c>
    </row>
    <row r="1600" customFormat="false" ht="15" hidden="false" customHeight="false" outlineLevel="0" collapsed="false">
      <c r="A1600" s="24" t="s">
        <v>1609</v>
      </c>
      <c r="B1600" s="24" t="n">
        <v>250</v>
      </c>
      <c r="D1600" s="25" t="n">
        <v>12.99</v>
      </c>
      <c r="E1600" s="19" t="n">
        <v>45047</v>
      </c>
    </row>
    <row r="1601" customFormat="false" ht="15" hidden="false" customHeight="false" outlineLevel="0" collapsed="false">
      <c r="A1601" s="24" t="s">
        <v>1610</v>
      </c>
      <c r="B1601" s="24" t="n">
        <v>250</v>
      </c>
      <c r="D1601" s="25" t="n">
        <v>24.12</v>
      </c>
      <c r="E1601" s="19" t="n">
        <v>45047</v>
      </c>
    </row>
    <row r="1602" customFormat="false" ht="15" hidden="false" customHeight="false" outlineLevel="0" collapsed="false">
      <c r="A1602" s="24" t="s">
        <v>1611</v>
      </c>
      <c r="B1602" s="24" t="n">
        <v>250</v>
      </c>
      <c r="D1602" s="25" t="n">
        <v>12.99</v>
      </c>
      <c r="E1602" s="19" t="n">
        <v>45047</v>
      </c>
    </row>
    <row r="1603" customFormat="false" ht="15" hidden="false" customHeight="false" outlineLevel="0" collapsed="false">
      <c r="A1603" s="24" t="s">
        <v>1612</v>
      </c>
      <c r="B1603" s="24" t="n">
        <v>250</v>
      </c>
      <c r="D1603" s="25" t="n">
        <v>12</v>
      </c>
      <c r="E1603" s="19" t="n">
        <v>45047</v>
      </c>
    </row>
    <row r="1604" customFormat="false" ht="15" hidden="false" customHeight="false" outlineLevel="0" collapsed="false">
      <c r="A1604" s="24" t="s">
        <v>1613</v>
      </c>
      <c r="B1604" s="24" t="n">
        <v>250</v>
      </c>
      <c r="D1604" s="25" t="n">
        <v>31.8</v>
      </c>
      <c r="E1604" s="19" t="n">
        <v>45047</v>
      </c>
    </row>
    <row r="1605" customFormat="false" ht="15" hidden="false" customHeight="false" outlineLevel="0" collapsed="false">
      <c r="A1605" s="24" t="s">
        <v>1614</v>
      </c>
      <c r="B1605" s="24" t="n">
        <v>250</v>
      </c>
      <c r="D1605" s="25" t="n">
        <v>31.92</v>
      </c>
      <c r="E1605" s="19" t="n">
        <v>45047</v>
      </c>
    </row>
    <row r="1606" customFormat="false" ht="15" hidden="false" customHeight="false" outlineLevel="0" collapsed="false">
      <c r="A1606" s="24" t="s">
        <v>1615</v>
      </c>
      <c r="B1606" s="24" t="n">
        <v>250</v>
      </c>
      <c r="D1606" s="25" t="n">
        <v>68.76</v>
      </c>
      <c r="E1606" s="19" t="n">
        <v>45047</v>
      </c>
    </row>
    <row r="1607" customFormat="false" ht="15" hidden="false" customHeight="false" outlineLevel="0" collapsed="false">
      <c r="A1607" s="24" t="s">
        <v>1616</v>
      </c>
      <c r="B1607" s="24" t="n">
        <v>250</v>
      </c>
      <c r="D1607" s="25" t="n">
        <v>10.69</v>
      </c>
      <c r="E1607" s="19" t="n">
        <v>45047</v>
      </c>
    </row>
    <row r="1608" customFormat="false" ht="15" hidden="false" customHeight="false" outlineLevel="0" collapsed="false">
      <c r="A1608" s="24" t="s">
        <v>1617</v>
      </c>
      <c r="B1608" s="24" t="n">
        <v>250</v>
      </c>
      <c r="D1608" s="25" t="n">
        <v>100.53</v>
      </c>
      <c r="E1608" s="19" t="n">
        <v>45047</v>
      </c>
    </row>
    <row r="1609" customFormat="false" ht="15" hidden="false" customHeight="false" outlineLevel="0" collapsed="false">
      <c r="A1609" s="24" t="s">
        <v>1618</v>
      </c>
      <c r="B1609" s="24" t="n">
        <v>250</v>
      </c>
      <c r="D1609" s="25" t="n">
        <v>29.64</v>
      </c>
      <c r="E1609" s="19" t="n">
        <v>45047</v>
      </c>
    </row>
    <row r="1610" customFormat="false" ht="15" hidden="false" customHeight="false" outlineLevel="0" collapsed="false">
      <c r="A1610" s="24" t="s">
        <v>1619</v>
      </c>
      <c r="B1610" s="24" t="n">
        <v>250</v>
      </c>
      <c r="D1610" s="25" t="n">
        <v>9</v>
      </c>
      <c r="E1610" s="19" t="n">
        <v>45047</v>
      </c>
    </row>
    <row r="1611" customFormat="false" ht="15" hidden="false" customHeight="false" outlineLevel="0" collapsed="false">
      <c r="A1611" s="24" t="s">
        <v>1620</v>
      </c>
      <c r="B1611" s="24" t="n">
        <v>250</v>
      </c>
      <c r="D1611" s="25" t="n">
        <v>3</v>
      </c>
      <c r="E1611" s="19" t="n">
        <v>45047</v>
      </c>
    </row>
    <row r="1612" customFormat="false" ht="15" hidden="false" customHeight="false" outlineLevel="0" collapsed="false">
      <c r="A1612" s="24" t="s">
        <v>1621</v>
      </c>
      <c r="B1612" s="24" t="n">
        <v>250</v>
      </c>
      <c r="D1612" s="25" t="n">
        <v>3</v>
      </c>
      <c r="E1612" s="19" t="n">
        <v>45047</v>
      </c>
    </row>
    <row r="1613" customFormat="false" ht="15" hidden="false" customHeight="false" outlineLevel="0" collapsed="false">
      <c r="A1613" s="24" t="s">
        <v>1622</v>
      </c>
      <c r="B1613" s="24" t="n">
        <v>250</v>
      </c>
      <c r="D1613" s="25" t="n">
        <v>9.93</v>
      </c>
      <c r="E1613" s="19" t="n">
        <v>45047</v>
      </c>
    </row>
    <row r="1614" customFormat="false" ht="15" hidden="false" customHeight="false" outlineLevel="0" collapsed="false">
      <c r="A1614" s="24" t="s">
        <v>1623</v>
      </c>
      <c r="B1614" s="24" t="n">
        <v>250</v>
      </c>
      <c r="D1614" s="25" t="n">
        <v>3</v>
      </c>
      <c r="E1614" s="19" t="n">
        <v>45047</v>
      </c>
    </row>
    <row r="1615" customFormat="false" ht="15" hidden="false" customHeight="false" outlineLevel="0" collapsed="false">
      <c r="A1615" s="24" t="s">
        <v>1624</v>
      </c>
      <c r="B1615" s="24" t="n">
        <v>250</v>
      </c>
      <c r="D1615" s="25" t="n">
        <v>24.66</v>
      </c>
      <c r="E1615" s="19" t="n">
        <v>45047</v>
      </c>
    </row>
    <row r="1616" customFormat="false" ht="15" hidden="false" customHeight="false" outlineLevel="0" collapsed="false">
      <c r="A1616" s="24" t="s">
        <v>1625</v>
      </c>
      <c r="B1616" s="24" t="n">
        <v>250</v>
      </c>
      <c r="D1616" s="25" t="n">
        <v>9</v>
      </c>
      <c r="E1616" s="19" t="n">
        <v>45047</v>
      </c>
    </row>
    <row r="1617" customFormat="false" ht="15" hidden="false" customHeight="false" outlineLevel="0" collapsed="false">
      <c r="A1617" s="24" t="s">
        <v>1626</v>
      </c>
      <c r="B1617" s="24" t="n">
        <v>250</v>
      </c>
      <c r="D1617" s="25" t="n">
        <v>25</v>
      </c>
      <c r="E1617" s="19" t="n">
        <v>45047</v>
      </c>
    </row>
    <row r="1618" customFormat="false" ht="15" hidden="false" customHeight="false" outlineLevel="0" collapsed="false">
      <c r="A1618" s="24" t="s">
        <v>1627</v>
      </c>
      <c r="B1618" s="24" t="n">
        <v>250</v>
      </c>
      <c r="D1618" s="25" t="n">
        <v>30</v>
      </c>
      <c r="E1618" s="19" t="n">
        <v>45047</v>
      </c>
    </row>
    <row r="1619" customFormat="false" ht="15" hidden="false" customHeight="false" outlineLevel="0" collapsed="false">
      <c r="A1619" s="24" t="s">
        <v>1628</v>
      </c>
      <c r="B1619" s="24" t="n">
        <v>250</v>
      </c>
      <c r="D1619" s="25" t="n">
        <v>24.66</v>
      </c>
      <c r="E1619" s="19" t="n">
        <v>45047</v>
      </c>
    </row>
    <row r="1620" customFormat="false" ht="15" hidden="false" customHeight="false" outlineLevel="0" collapsed="false">
      <c r="A1620" s="24" t="s">
        <v>1629</v>
      </c>
      <c r="B1620" s="24" t="n">
        <v>250</v>
      </c>
      <c r="D1620" s="25" t="n">
        <v>30</v>
      </c>
      <c r="E1620" s="19" t="n">
        <v>45047</v>
      </c>
    </row>
    <row r="1621" customFormat="false" ht="15" hidden="false" customHeight="false" outlineLevel="0" collapsed="false">
      <c r="A1621" s="24" t="s">
        <v>1630</v>
      </c>
      <c r="B1621" s="24" t="n">
        <v>250</v>
      </c>
      <c r="D1621" s="25" t="n">
        <v>21.95</v>
      </c>
      <c r="E1621" s="19" t="n">
        <v>45047</v>
      </c>
    </row>
    <row r="1622" customFormat="false" ht="15" hidden="false" customHeight="false" outlineLevel="0" collapsed="false">
      <c r="A1622" s="24" t="s">
        <v>1631</v>
      </c>
      <c r="B1622" s="24" t="n">
        <v>250</v>
      </c>
      <c r="D1622" s="25" t="n">
        <v>123.27</v>
      </c>
      <c r="E1622" s="19" t="n">
        <v>45047</v>
      </c>
    </row>
    <row r="1623" customFormat="false" ht="15" hidden="false" customHeight="false" outlineLevel="0" collapsed="false">
      <c r="A1623" s="24" t="s">
        <v>1632</v>
      </c>
      <c r="B1623" s="24" t="n">
        <v>250</v>
      </c>
      <c r="D1623" s="25" t="n">
        <v>14</v>
      </c>
      <c r="E1623" s="19" t="n">
        <v>45047</v>
      </c>
    </row>
    <row r="1624" customFormat="false" ht="15" hidden="false" customHeight="false" outlineLevel="0" collapsed="false">
      <c r="A1624" s="24" t="s">
        <v>1633</v>
      </c>
      <c r="B1624" s="24" t="n">
        <v>250</v>
      </c>
      <c r="D1624" s="25" t="n">
        <v>13</v>
      </c>
      <c r="E1624" s="19" t="n">
        <v>45047</v>
      </c>
    </row>
    <row r="1625" customFormat="false" ht="15" hidden="false" customHeight="false" outlineLevel="0" collapsed="false">
      <c r="A1625" s="24" t="s">
        <v>1634</v>
      </c>
      <c r="B1625" s="24" t="n">
        <v>250</v>
      </c>
      <c r="D1625" s="25" t="n">
        <v>4.89</v>
      </c>
      <c r="E1625" s="19" t="n">
        <v>45047</v>
      </c>
    </row>
    <row r="1626" customFormat="false" ht="15" hidden="false" customHeight="false" outlineLevel="0" collapsed="false">
      <c r="A1626" s="24" t="s">
        <v>1635</v>
      </c>
      <c r="B1626" s="24" t="n">
        <v>250</v>
      </c>
      <c r="D1626" s="25" t="n">
        <v>2.43</v>
      </c>
      <c r="E1626" s="19" t="n">
        <v>45047</v>
      </c>
    </row>
    <row r="1627" customFormat="false" ht="15" hidden="false" customHeight="false" outlineLevel="0" collapsed="false">
      <c r="A1627" s="24" t="s">
        <v>1636</v>
      </c>
      <c r="B1627" s="24" t="n">
        <v>250</v>
      </c>
      <c r="D1627" s="25" t="n">
        <v>3</v>
      </c>
      <c r="E1627" s="19" t="n">
        <v>45047</v>
      </c>
    </row>
    <row r="1628" customFormat="false" ht="15" hidden="false" customHeight="false" outlineLevel="0" collapsed="false">
      <c r="A1628" s="24" t="s">
        <v>1637</v>
      </c>
      <c r="B1628" s="24" t="n">
        <v>250</v>
      </c>
      <c r="D1628" s="25" t="n">
        <v>3</v>
      </c>
      <c r="E1628" s="19" t="n">
        <v>45047</v>
      </c>
    </row>
    <row r="1629" customFormat="false" ht="15" hidden="false" customHeight="false" outlineLevel="0" collapsed="false">
      <c r="A1629" s="24" t="s">
        <v>1638</v>
      </c>
      <c r="B1629" s="24" t="n">
        <v>250</v>
      </c>
      <c r="D1629" s="25" t="n">
        <v>173.79</v>
      </c>
      <c r="E1629" s="19" t="n">
        <v>45047</v>
      </c>
    </row>
    <row r="1630" customFormat="false" ht="15" hidden="false" customHeight="false" outlineLevel="0" collapsed="false">
      <c r="A1630" s="24" t="s">
        <v>1639</v>
      </c>
      <c r="B1630" s="24" t="n">
        <v>250</v>
      </c>
      <c r="D1630" s="25" t="n">
        <v>57</v>
      </c>
      <c r="E1630" s="19" t="n">
        <v>45047</v>
      </c>
    </row>
    <row r="1631" customFormat="false" ht="15" hidden="false" customHeight="false" outlineLevel="0" collapsed="false">
      <c r="A1631" s="24" t="s">
        <v>1640</v>
      </c>
      <c r="B1631" s="24" t="n">
        <v>250</v>
      </c>
      <c r="D1631" s="25" t="n">
        <v>59.53</v>
      </c>
      <c r="E1631" s="19" t="n">
        <v>45047</v>
      </c>
    </row>
    <row r="1632" customFormat="false" ht="15" hidden="false" customHeight="false" outlineLevel="0" collapsed="false">
      <c r="A1632" s="24" t="s">
        <v>1641</v>
      </c>
      <c r="B1632" s="24" t="n">
        <v>250</v>
      </c>
      <c r="D1632" s="25" t="n">
        <v>59.53</v>
      </c>
      <c r="E1632" s="19" t="n">
        <v>45047</v>
      </c>
    </row>
    <row r="1633" customFormat="false" ht="15" hidden="false" customHeight="false" outlineLevel="0" collapsed="false">
      <c r="A1633" s="24" t="s">
        <v>1642</v>
      </c>
      <c r="B1633" s="24" t="n">
        <v>250</v>
      </c>
      <c r="D1633" s="25" t="n">
        <v>46.85</v>
      </c>
      <c r="E1633" s="19" t="n">
        <v>45047</v>
      </c>
    </row>
    <row r="1634" customFormat="false" ht="15" hidden="false" customHeight="false" outlineLevel="0" collapsed="false">
      <c r="A1634" s="24" t="s">
        <v>1643</v>
      </c>
      <c r="B1634" s="24" t="n">
        <v>250</v>
      </c>
      <c r="D1634" s="25" t="n">
        <v>1045.32</v>
      </c>
      <c r="E1634" s="19" t="n">
        <v>45047</v>
      </c>
    </row>
    <row r="1635" customFormat="false" ht="15" hidden="false" customHeight="false" outlineLevel="0" collapsed="false">
      <c r="A1635" s="24" t="s">
        <v>1644</v>
      </c>
      <c r="B1635" s="24" t="n">
        <v>250</v>
      </c>
      <c r="D1635" s="25" t="n">
        <v>138.93</v>
      </c>
      <c r="E1635" s="19" t="n">
        <v>45047</v>
      </c>
    </row>
    <row r="1636" customFormat="false" ht="15" hidden="false" customHeight="false" outlineLevel="0" collapsed="false">
      <c r="A1636" s="24" t="s">
        <v>570</v>
      </c>
      <c r="B1636" s="24" t="n">
        <v>250</v>
      </c>
      <c r="D1636" s="25" t="n">
        <v>152.19</v>
      </c>
      <c r="E1636" s="19" t="n">
        <v>45047</v>
      </c>
    </row>
    <row r="1637" customFormat="false" ht="15" hidden="false" customHeight="false" outlineLevel="0" collapsed="false">
      <c r="A1637" s="24" t="s">
        <v>1645</v>
      </c>
      <c r="B1637" s="24" t="n">
        <v>250</v>
      </c>
      <c r="D1637" s="25" t="n">
        <v>44.23</v>
      </c>
      <c r="E1637" s="19" t="n">
        <v>45047</v>
      </c>
    </row>
    <row r="1638" customFormat="false" ht="15" hidden="false" customHeight="false" outlineLevel="0" collapsed="false">
      <c r="A1638" s="24" t="s">
        <v>1646</v>
      </c>
      <c r="B1638" s="24" t="n">
        <v>250</v>
      </c>
      <c r="D1638" s="25" t="n">
        <v>3</v>
      </c>
      <c r="E1638" s="19" t="n">
        <v>45047</v>
      </c>
    </row>
    <row r="1639" customFormat="false" ht="15" hidden="false" customHeight="false" outlineLevel="0" collapsed="false">
      <c r="A1639" s="24" t="s">
        <v>1647</v>
      </c>
      <c r="B1639" s="24" t="n">
        <v>250</v>
      </c>
      <c r="D1639" s="25" t="n">
        <v>2.25</v>
      </c>
      <c r="E1639" s="19" t="n">
        <v>45047</v>
      </c>
    </row>
    <row r="1640" customFormat="false" ht="15" hidden="false" customHeight="false" outlineLevel="0" collapsed="false">
      <c r="A1640" s="24" t="s">
        <v>1648</v>
      </c>
      <c r="B1640" s="24" t="n">
        <v>250</v>
      </c>
      <c r="D1640" s="25" t="n">
        <v>19.58</v>
      </c>
      <c r="E1640" s="19" t="n">
        <v>45047</v>
      </c>
    </row>
  </sheetData>
  <dataValidations count="1">
    <dataValidation allowBlank="true" errorStyle="stop" operator="between" showDropDown="false" showErrorMessage="true" showInputMessage="true" sqref="A1640" type="list">
      <formula1>$B$2:$B$2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149ab14-62a2-4755-a6e4-c208d2b8ff56">
      <Terms xmlns="http://schemas.microsoft.com/office/infopath/2007/PartnerControls"/>
    </lcf76f155ced4ddcb4097134ff3c332f>
    <TaxCatchAll xmlns="a5d96ebd-e39a-4682-b780-95ba2e10873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1390EAED039A94BB361139D6E2D2C89" ma:contentTypeVersion="13" ma:contentTypeDescription="Create a new document." ma:contentTypeScope="" ma:versionID="b11fef1f93c61b81afbd23ed1f5ee342">
  <xsd:schema xmlns:xsd="http://www.w3.org/2001/XMLSchema" xmlns:xs="http://www.w3.org/2001/XMLSchema" xmlns:p="http://schemas.microsoft.com/office/2006/metadata/properties" xmlns:ns2="5149ab14-62a2-4755-a6e4-c208d2b8ff56" xmlns:ns3="a5d96ebd-e39a-4682-b780-95ba2e10873d" targetNamespace="http://schemas.microsoft.com/office/2006/metadata/properties" ma:root="true" ma:fieldsID="5a2fd73bc2dd543d970f7bef3c9d6929" ns2:_="" ns3:_="">
    <xsd:import namespace="5149ab14-62a2-4755-a6e4-c208d2b8ff56"/>
    <xsd:import namespace="a5d96ebd-e39a-4682-b780-95ba2e1087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49ab14-62a2-4755-a6e4-c208d2b8ff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b5daa710-aaa3-4e5d-b4f0-fe050c93618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d96ebd-e39a-4682-b780-95ba2e10873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fcb5790a-de26-4c74-9726-98c62be39a2d}" ma:internalName="TaxCatchAll" ma:showField="CatchAllData" ma:web="a5d96ebd-e39a-4682-b780-95ba2e1087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7B79D1-F6B6-4176-842F-0D9EDF47D85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5EE94E-7D4B-4E08-B08C-615F358493E1}">
  <ds:schemaRefs>
    <ds:schemaRef ds:uri="http://schemas.microsoft.com/office/2006/metadata/properties"/>
    <ds:schemaRef ds:uri="http://schemas.microsoft.com/office/infopath/2007/PartnerControls"/>
    <ds:schemaRef ds:uri="5149ab14-62a2-4755-a6e4-c208d2b8ff56"/>
    <ds:schemaRef ds:uri="a5d96ebd-e39a-4682-b780-95ba2e10873d"/>
  </ds:schemaRefs>
</ds:datastoreItem>
</file>

<file path=customXml/itemProps3.xml><?xml version="1.0" encoding="utf-8"?>
<ds:datastoreItem xmlns:ds="http://schemas.openxmlformats.org/officeDocument/2006/customXml" ds:itemID="{67FD61AA-FC86-4BD4-AF92-959105CA9D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49ab14-62a2-4755-a6e4-c208d2b8ff56"/>
    <ds:schemaRef ds:uri="a5d96ebd-e39a-4682-b780-95ba2e1087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Gopinath Gopalam</dc:creator>
  <dc:description/>
  <dc:language>en-US</dc:language>
  <cp:lastModifiedBy>Candice Pope</cp:lastModifiedBy>
  <dcterms:modified xsi:type="dcterms:W3CDTF">2023-05-15T19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390EAED039A94BB361139D6E2D2C89</vt:lpwstr>
  </property>
  <property fmtid="{D5CDD505-2E9C-101B-9397-08002B2CF9AE}" pid="3" name="MediaServiceImageTags">
    <vt:lpwstr/>
  </property>
  <property fmtid="{D5CDD505-2E9C-101B-9397-08002B2CF9AE}" pid="4" name="Order">
    <vt:r8>129400</vt:r8>
  </property>
</Properties>
</file>